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S27- 36" sheetId="1" state="visible" r:id="rId2"/>
    <sheet name="S37-46" sheetId="2" state="visible" r:id="rId3"/>
    <sheet name="S47-56" sheetId="3" state="visible" r:id="rId4"/>
    <sheet name="S57-H3" sheetId="4" state="visible" r:id="rId5"/>
    <sheet name="H4-13" sheetId="5" state="visible" r:id="rId6"/>
    <sheet name="14-23" sheetId="6" state="visible" r:id="rId7"/>
    <sheet name="24-R3" sheetId="7" state="visible" r:id="rId8"/>
    <sheet name="R4-R13" sheetId="8" state="visible" r:id="rId9"/>
  </sheets>
  <definedNames>
    <definedName function="false" hidden="false" localSheetId="5" name="_xlnm.Print_Area" vbProcedure="false">'14-23'!$A$1:$O$44</definedName>
    <definedName function="false" hidden="false" localSheetId="6" name="_xlnm.Print_Area" vbProcedure="false">'24-R3'!$A$1:$O$45</definedName>
    <definedName function="false" hidden="false" localSheetId="4" name="_xlnm.Print_Area" vbProcedure="false">'H4-13'!$A$1:$P$44</definedName>
    <definedName function="false" hidden="false" localSheetId="7" name="_xlnm.Print_Area" vbProcedure="false">'R4-R13'!$A$1:$O$45</definedName>
    <definedName function="false" hidden="false" localSheetId="0" name="_xlnm.Print_Area" vbProcedure="false">'S27- 36'!$A$1:$O$45</definedName>
    <definedName function="false" hidden="false" localSheetId="1" name="_xlnm.Print_Area" vbProcedure="false">'S37-46'!$A$1:$O$45</definedName>
    <definedName function="false" hidden="false" localSheetId="2" name="_xlnm.Print_Area" vbProcedure="false">'S47-56'!$A$1:$P$45</definedName>
    <definedName function="false" hidden="false" localSheetId="3" name="_xlnm.Print_Area" vbProcedure="false">'S57-H3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03">
  <si>
    <t xml:space="preserve">夕張市の月別人口世帯数調</t>
  </si>
  <si>
    <t xml:space="preserve">※各月末数値</t>
  </si>
  <si>
    <t xml:space="preserve">（単位：世帯・人）</t>
  </si>
  <si>
    <r>
      <rPr>
        <sz val="11"/>
        <rFont val="Arial"/>
        <family val="2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Arial"/>
        <family val="2"/>
        <charset val="1"/>
      </rPr>
      <t xml:space="preserve">195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7</t>
    </r>
    <r>
      <rPr>
        <sz val="10"/>
        <rFont val="Noto Sans"/>
        <family val="2"/>
      </rPr>
      <t xml:space="preserve">）</t>
    </r>
  </si>
  <si>
    <t xml:space="preserve">世　帯</t>
  </si>
  <si>
    <t xml:space="preserve">人 口</t>
  </si>
  <si>
    <t xml:space="preserve">男</t>
  </si>
  <si>
    <t xml:space="preserve">女</t>
  </si>
  <si>
    <t xml:space="preserve">計</t>
  </si>
  <si>
    <r>
      <rPr>
        <sz val="10"/>
        <rFont val="Arial"/>
        <family val="2"/>
        <charset val="1"/>
      </rPr>
      <t xml:space="preserve">195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9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</t>
    </r>
    <r>
      <rPr>
        <sz val="11"/>
        <rFont val="Noto Sans"/>
        <family val="2"/>
      </rPr>
      <t xml:space="preserve"> 口</t>
    </r>
  </si>
  <si>
    <r>
      <rPr>
        <sz val="10"/>
        <rFont val="Arial"/>
        <family val="2"/>
        <charset val="1"/>
      </rPr>
      <t xml:space="preserve">195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6</t>
    </r>
    <r>
      <rPr>
        <sz val="10"/>
        <rFont val="Noto Sans"/>
        <family val="2"/>
      </rPr>
      <t xml:space="preserve">）</t>
    </r>
  </si>
  <si>
    <t xml:space="preserve">資料：市民課（住民基本台帳）</t>
  </si>
  <si>
    <r>
      <rPr>
        <sz val="10"/>
        <rFont val="Arial"/>
        <family val="2"/>
        <charset val="1"/>
      </rPr>
      <t xml:space="preserve">196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3</t>
    </r>
    <r>
      <rPr>
        <sz val="10"/>
        <rFont val="Noto Sans"/>
        <family val="2"/>
      </rPr>
      <t xml:space="preserve">）</t>
    </r>
  </si>
  <si>
    <t xml:space="preserve">※平成２４年７月９日より住民基本台帳法改正に伴い外国人住民が含まれています</t>
  </si>
  <si>
    <r>
      <rPr>
        <sz val="10"/>
        <rFont val="Arial"/>
        <family val="2"/>
        <charset val="1"/>
      </rPr>
      <t xml:space="preserve">202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30
(R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3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2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HG丸ｺﾞｼｯｸM-PRO"/>
      <family val="3"/>
      <charset val="1"/>
    </font>
    <font>
      <sz val="10"/>
      <name val="Arial Unicode MS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0" activeCellId="0" sqref="S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7"/>
    </row>
    <row r="4" s="21" customFormat="true" ht="21.75" hidden="false" customHeight="true" outlineLevel="0" collapsed="false">
      <c r="A4" s="15" t="s">
        <v>15</v>
      </c>
      <c r="B4" s="16" t="s">
        <v>16</v>
      </c>
      <c r="C4" s="16"/>
      <c r="D4" s="17"/>
      <c r="E4" s="18"/>
      <c r="F4" s="18"/>
      <c r="G4" s="18"/>
      <c r="H4" s="18"/>
      <c r="I4" s="18"/>
      <c r="J4" s="18" t="n">
        <v>22304</v>
      </c>
      <c r="K4" s="18" t="n">
        <v>22297</v>
      </c>
      <c r="L4" s="18" t="n">
        <v>22296</v>
      </c>
      <c r="M4" s="18" t="n">
        <v>22292</v>
      </c>
      <c r="N4" s="18" t="n">
        <v>22311</v>
      </c>
      <c r="O4" s="19" t="n">
        <v>22303</v>
      </c>
      <c r="P4" s="20"/>
    </row>
    <row r="5" s="21" customFormat="true" ht="21.75" hidden="false" customHeight="true" outlineLevel="0" collapsed="false">
      <c r="A5" s="15"/>
      <c r="B5" s="22" t="s">
        <v>17</v>
      </c>
      <c r="C5" s="23" t="s">
        <v>18</v>
      </c>
      <c r="D5" s="24"/>
      <c r="E5" s="25"/>
      <c r="F5" s="25"/>
      <c r="G5" s="25"/>
      <c r="H5" s="25"/>
      <c r="I5" s="25"/>
      <c r="J5" s="25" t="n">
        <v>53187</v>
      </c>
      <c r="K5" s="25" t="n">
        <v>53286</v>
      </c>
      <c r="L5" s="25" t="n">
        <v>53393</v>
      </c>
      <c r="M5" s="25" t="n">
        <v>53474</v>
      </c>
      <c r="N5" s="25" t="n">
        <v>53522</v>
      </c>
      <c r="O5" s="26" t="n">
        <v>53563</v>
      </c>
      <c r="P5" s="20"/>
    </row>
    <row r="6" s="21" customFormat="true" ht="21.75" hidden="false" customHeight="true" outlineLevel="0" collapsed="false">
      <c r="A6" s="15"/>
      <c r="B6" s="22"/>
      <c r="C6" s="27" t="s">
        <v>19</v>
      </c>
      <c r="D6" s="28"/>
      <c r="E6" s="29"/>
      <c r="F6" s="29"/>
      <c r="G6" s="29"/>
      <c r="H6" s="29"/>
      <c r="I6" s="29"/>
      <c r="J6" s="29" t="n">
        <v>49880</v>
      </c>
      <c r="K6" s="29" t="n">
        <v>49983</v>
      </c>
      <c r="L6" s="29" t="n">
        <v>50092</v>
      </c>
      <c r="M6" s="29" t="n">
        <v>50180</v>
      </c>
      <c r="N6" s="29" t="n">
        <v>50194</v>
      </c>
      <c r="O6" s="30" t="n">
        <v>50260</v>
      </c>
      <c r="P6" s="20"/>
    </row>
    <row r="7" s="21" customFormat="true" ht="21.75" hidden="false" customHeight="true" outlineLevel="0" collapsed="false">
      <c r="A7" s="15"/>
      <c r="B7" s="22"/>
      <c r="C7" s="31" t="s">
        <v>20</v>
      </c>
      <c r="D7" s="32"/>
      <c r="E7" s="33"/>
      <c r="F7" s="0"/>
      <c r="G7" s="34"/>
      <c r="H7" s="34"/>
      <c r="I7" s="34"/>
      <c r="J7" s="34" t="n">
        <f aca="false">SUM(J5:J6)</f>
        <v>103067</v>
      </c>
      <c r="K7" s="34" t="n">
        <f aca="false">SUM(K5:K6)</f>
        <v>103269</v>
      </c>
      <c r="L7" s="34" t="n">
        <f aca="false">SUM(L5:L6)</f>
        <v>103485</v>
      </c>
      <c r="M7" s="34" t="n">
        <f aca="false">SUM(M5:M6)</f>
        <v>103654</v>
      </c>
      <c r="N7" s="34" t="n">
        <f aca="false">SUM(N5:N6)</f>
        <v>103716</v>
      </c>
      <c r="O7" s="35" t="n">
        <f aca="false">SUM(O5:O6)</f>
        <v>103823</v>
      </c>
      <c r="P7" s="20"/>
    </row>
    <row r="8" customFormat="false" ht="21.75" hidden="false" customHeight="true" outlineLevel="0" collapsed="false">
      <c r="A8" s="36" t="s">
        <v>21</v>
      </c>
      <c r="B8" s="37" t="s">
        <v>16</v>
      </c>
      <c r="C8" s="37"/>
      <c r="D8" s="38" t="n">
        <v>22305</v>
      </c>
      <c r="E8" s="39" t="n">
        <v>22254</v>
      </c>
      <c r="F8" s="39" t="n">
        <v>22325</v>
      </c>
      <c r="G8" s="39" t="n">
        <v>22366</v>
      </c>
      <c r="H8" s="39" t="n">
        <v>22433</v>
      </c>
      <c r="I8" s="39" t="n">
        <v>22477</v>
      </c>
      <c r="J8" s="39" t="n">
        <v>22525</v>
      </c>
      <c r="K8" s="39" t="n">
        <v>22542</v>
      </c>
      <c r="L8" s="39" t="n">
        <v>22470</v>
      </c>
      <c r="M8" s="39" t="n">
        <v>22123</v>
      </c>
      <c r="N8" s="39" t="n">
        <v>22032</v>
      </c>
      <c r="O8" s="40" t="n">
        <v>22023</v>
      </c>
      <c r="P8" s="7"/>
    </row>
    <row r="9" customFormat="false" ht="21.75" hidden="false" customHeight="true" outlineLevel="0" collapsed="false">
      <c r="A9" s="36"/>
      <c r="B9" s="41" t="s">
        <v>17</v>
      </c>
      <c r="C9" s="42" t="s">
        <v>18</v>
      </c>
      <c r="D9" s="43" t="n">
        <v>53672</v>
      </c>
      <c r="E9" s="44" t="n">
        <v>53694</v>
      </c>
      <c r="F9" s="44" t="n">
        <v>53839</v>
      </c>
      <c r="G9" s="44" t="n">
        <v>53953</v>
      </c>
      <c r="H9" s="44" t="n">
        <v>54039</v>
      </c>
      <c r="I9" s="44" t="n">
        <v>54155</v>
      </c>
      <c r="J9" s="44" t="n">
        <v>54278</v>
      </c>
      <c r="K9" s="44" t="n">
        <v>54357</v>
      </c>
      <c r="L9" s="44" t="n">
        <v>54374</v>
      </c>
      <c r="M9" s="44" t="n">
        <v>53572</v>
      </c>
      <c r="N9" s="44" t="n">
        <v>53375</v>
      </c>
      <c r="O9" s="45" t="n">
        <v>53461</v>
      </c>
      <c r="P9" s="7"/>
    </row>
    <row r="10" customFormat="false" ht="21.75" hidden="false" customHeight="true" outlineLevel="0" collapsed="false">
      <c r="A10" s="36"/>
      <c r="B10" s="41"/>
      <c r="C10" s="46" t="s">
        <v>19</v>
      </c>
      <c r="D10" s="47" t="n">
        <v>50365</v>
      </c>
      <c r="E10" s="48" t="n">
        <v>50443</v>
      </c>
      <c r="F10" s="48" t="n">
        <v>50543</v>
      </c>
      <c r="G10" s="48" t="n">
        <v>50640</v>
      </c>
      <c r="H10" s="48" t="n">
        <v>50726</v>
      </c>
      <c r="I10" s="48" t="n">
        <v>50841</v>
      </c>
      <c r="J10" s="48" t="n">
        <v>50939</v>
      </c>
      <c r="K10" s="48" t="n">
        <v>51055</v>
      </c>
      <c r="L10" s="48" t="n">
        <v>51162</v>
      </c>
      <c r="M10" s="48" t="n">
        <v>50564</v>
      </c>
      <c r="N10" s="48" t="n">
        <v>50435</v>
      </c>
      <c r="O10" s="49" t="n">
        <v>50522</v>
      </c>
      <c r="P10" s="7"/>
    </row>
    <row r="11" customFormat="false" ht="21.75" hidden="false" customHeight="true" outlineLevel="0" collapsed="false">
      <c r="A11" s="36"/>
      <c r="B11" s="41"/>
      <c r="C11" s="50" t="s">
        <v>20</v>
      </c>
      <c r="D11" s="51" t="n">
        <f aca="false">SUM(D9:D10)</f>
        <v>104037</v>
      </c>
      <c r="E11" s="52" t="n">
        <f aca="false">SUM(E9:E10)</f>
        <v>104137</v>
      </c>
      <c r="F11" s="52" t="n">
        <f aca="false">SUM(F9:F10)</f>
        <v>104382</v>
      </c>
      <c r="G11" s="52" t="n">
        <f aca="false">SUM(G9:G10)</f>
        <v>104593</v>
      </c>
      <c r="H11" s="52" t="n">
        <f aca="false">SUM(H9:H10)</f>
        <v>104765</v>
      </c>
      <c r="I11" s="52" t="n">
        <f aca="false">SUM(I9:I10)</f>
        <v>104996</v>
      </c>
      <c r="J11" s="52" t="n">
        <f aca="false">SUM(J9:J10)</f>
        <v>105217</v>
      </c>
      <c r="K11" s="52" t="n">
        <f aca="false">SUM(K9:K10)</f>
        <v>105412</v>
      </c>
      <c r="L11" s="52" t="n">
        <f aca="false">SUM(L9:L10)</f>
        <v>105536</v>
      </c>
      <c r="M11" s="52" t="n">
        <f aca="false">SUM(M9:M10)</f>
        <v>104136</v>
      </c>
      <c r="N11" s="52" t="n">
        <f aca="false">SUM(N9:N10)</f>
        <v>103810</v>
      </c>
      <c r="O11" s="53" t="n">
        <f aca="false">SUM(O9:O10)</f>
        <v>103983</v>
      </c>
      <c r="P11" s="7"/>
    </row>
    <row r="12" s="21" customFormat="true" ht="21.75" hidden="false" customHeight="true" outlineLevel="0" collapsed="false">
      <c r="A12" s="54" t="s">
        <v>22</v>
      </c>
      <c r="B12" s="55" t="s">
        <v>16</v>
      </c>
      <c r="C12" s="55"/>
      <c r="D12" s="17" t="n">
        <v>22030</v>
      </c>
      <c r="E12" s="18" t="n">
        <v>22122</v>
      </c>
      <c r="F12" s="18" t="n">
        <v>22155</v>
      </c>
      <c r="G12" s="18" t="n">
        <v>22485</v>
      </c>
      <c r="H12" s="18" t="n">
        <v>22520</v>
      </c>
      <c r="I12" s="18" t="n">
        <v>22533</v>
      </c>
      <c r="J12" s="18" t="n">
        <v>22568</v>
      </c>
      <c r="K12" s="18" t="n">
        <v>22609</v>
      </c>
      <c r="L12" s="18" t="n">
        <v>22667</v>
      </c>
      <c r="M12" s="18" t="n">
        <v>22707</v>
      </c>
      <c r="N12" s="18" t="n">
        <v>22745</v>
      </c>
      <c r="O12" s="19" t="n">
        <v>22820</v>
      </c>
      <c r="P12" s="20"/>
    </row>
    <row r="13" s="21" customFormat="true" ht="21.75" hidden="false" customHeight="true" outlineLevel="0" collapsed="false">
      <c r="A13" s="54"/>
      <c r="B13" s="22" t="s">
        <v>23</v>
      </c>
      <c r="C13" s="23" t="s">
        <v>18</v>
      </c>
      <c r="D13" s="24" t="n">
        <v>53538</v>
      </c>
      <c r="E13" s="25" t="n">
        <v>53639</v>
      </c>
      <c r="F13" s="25" t="n">
        <v>53762</v>
      </c>
      <c r="G13" s="25" t="n">
        <v>54585</v>
      </c>
      <c r="H13" s="25" t="n">
        <v>54667</v>
      </c>
      <c r="I13" s="25" t="n">
        <v>54680</v>
      </c>
      <c r="J13" s="25" t="n">
        <v>54802</v>
      </c>
      <c r="K13" s="25" t="n">
        <v>54891</v>
      </c>
      <c r="L13" s="25" t="n">
        <v>55013</v>
      </c>
      <c r="M13" s="25" t="n">
        <v>55122</v>
      </c>
      <c r="N13" s="25" t="n">
        <v>55167</v>
      </c>
      <c r="O13" s="26" t="n">
        <v>55314</v>
      </c>
      <c r="P13" s="20"/>
    </row>
    <row r="14" s="21" customFormat="true" ht="21.75" hidden="false" customHeight="true" outlineLevel="0" collapsed="false">
      <c r="A14" s="54"/>
      <c r="B14" s="22"/>
      <c r="C14" s="27" t="s">
        <v>19</v>
      </c>
      <c r="D14" s="28" t="n">
        <v>50655</v>
      </c>
      <c r="E14" s="29" t="n">
        <v>50748</v>
      </c>
      <c r="F14" s="29" t="n">
        <v>50892</v>
      </c>
      <c r="G14" s="29" t="n">
        <v>51733</v>
      </c>
      <c r="H14" s="29" t="n">
        <v>51889</v>
      </c>
      <c r="I14" s="29" t="n">
        <v>51925</v>
      </c>
      <c r="J14" s="29" t="n">
        <v>52069</v>
      </c>
      <c r="K14" s="29" t="n">
        <v>52195</v>
      </c>
      <c r="L14" s="29" t="n">
        <v>52330</v>
      </c>
      <c r="M14" s="29" t="n">
        <v>52447</v>
      </c>
      <c r="N14" s="29" t="n">
        <v>52510</v>
      </c>
      <c r="O14" s="30" t="n">
        <v>52661</v>
      </c>
      <c r="P14" s="20"/>
    </row>
    <row r="15" s="21" customFormat="true" ht="21.75" hidden="false" customHeight="true" outlineLevel="0" collapsed="false">
      <c r="A15" s="54"/>
      <c r="B15" s="22"/>
      <c r="C15" s="31" t="s">
        <v>20</v>
      </c>
      <c r="D15" s="17" t="n">
        <f aca="false">SUM(D13:D14)</f>
        <v>104193</v>
      </c>
      <c r="E15" s="18" t="n">
        <f aca="false">SUM(E13:E14)</f>
        <v>104387</v>
      </c>
      <c r="F15" s="56" t="n">
        <f aca="false">SUM(F13:F14)</f>
        <v>104654</v>
      </c>
      <c r="G15" s="18" t="n">
        <f aca="false">SUM(G13:G14)</f>
        <v>106318</v>
      </c>
      <c r="H15" s="18" t="n">
        <f aca="false">SUM(H13:H14)</f>
        <v>106556</v>
      </c>
      <c r="I15" s="18" t="n">
        <f aca="false">SUM(I13:I14)</f>
        <v>106605</v>
      </c>
      <c r="J15" s="18" t="n">
        <f aca="false">SUM(J13:J14)</f>
        <v>106871</v>
      </c>
      <c r="K15" s="18" t="n">
        <f aca="false">SUM(K13:K14)</f>
        <v>107086</v>
      </c>
      <c r="L15" s="18" t="n">
        <f aca="false">SUM(L13:L14)</f>
        <v>107343</v>
      </c>
      <c r="M15" s="18" t="n">
        <f aca="false">SUM(M13:M14)</f>
        <v>107569</v>
      </c>
      <c r="N15" s="18" t="n">
        <f aca="false">SUM(N13:N14)</f>
        <v>107677</v>
      </c>
      <c r="O15" s="19" t="n">
        <f aca="false">SUM(O13:O14)</f>
        <v>107975</v>
      </c>
      <c r="P15" s="20"/>
    </row>
    <row r="16" customFormat="false" ht="21.75" hidden="false" customHeight="true" outlineLevel="0" collapsed="false">
      <c r="A16" s="36" t="s">
        <v>24</v>
      </c>
      <c r="B16" s="37" t="s">
        <v>16</v>
      </c>
      <c r="C16" s="37"/>
      <c r="D16" s="38" t="n">
        <v>22873</v>
      </c>
      <c r="E16" s="39" t="n">
        <v>22905</v>
      </c>
      <c r="F16" s="39" t="n">
        <v>22970</v>
      </c>
      <c r="G16" s="39" t="n">
        <v>23059</v>
      </c>
      <c r="H16" s="39" t="n">
        <v>23125</v>
      </c>
      <c r="I16" s="39" t="n">
        <v>23159</v>
      </c>
      <c r="J16" s="39" t="n">
        <v>23205</v>
      </c>
      <c r="K16" s="39" t="n">
        <v>23252</v>
      </c>
      <c r="L16" s="39" t="n">
        <v>23221</v>
      </c>
      <c r="M16" s="39" t="n">
        <v>23308</v>
      </c>
      <c r="N16" s="39" t="n">
        <v>23398</v>
      </c>
      <c r="O16" s="40" t="n">
        <v>23328</v>
      </c>
      <c r="P16" s="7"/>
    </row>
    <row r="17" customFormat="false" ht="21.75" hidden="false" customHeight="true" outlineLevel="0" collapsed="false">
      <c r="A17" s="36"/>
      <c r="B17" s="41" t="s">
        <v>23</v>
      </c>
      <c r="C17" s="42" t="s">
        <v>18</v>
      </c>
      <c r="D17" s="43" t="n">
        <v>55429</v>
      </c>
      <c r="E17" s="44" t="n">
        <v>55482</v>
      </c>
      <c r="F17" s="44" t="n">
        <v>55679</v>
      </c>
      <c r="G17" s="44" t="n">
        <v>55838</v>
      </c>
      <c r="H17" s="44" t="n">
        <v>55824</v>
      </c>
      <c r="I17" s="44" t="n">
        <v>55792</v>
      </c>
      <c r="J17" s="44" t="n">
        <v>55874</v>
      </c>
      <c r="K17" s="44" t="n">
        <v>55989</v>
      </c>
      <c r="L17" s="44" t="n">
        <v>56217</v>
      </c>
      <c r="M17" s="44" t="n">
        <v>56403</v>
      </c>
      <c r="N17" s="44" t="n">
        <v>56615</v>
      </c>
      <c r="O17" s="45" t="n">
        <v>56495</v>
      </c>
      <c r="P17" s="7"/>
    </row>
    <row r="18" customFormat="false" ht="21.75" hidden="false" customHeight="true" outlineLevel="0" collapsed="false">
      <c r="A18" s="36"/>
      <c r="B18" s="41"/>
      <c r="C18" s="46" t="s">
        <v>19</v>
      </c>
      <c r="D18" s="47" t="n">
        <v>52788</v>
      </c>
      <c r="E18" s="48" t="n">
        <v>52863</v>
      </c>
      <c r="F18" s="48" t="n">
        <v>53072</v>
      </c>
      <c r="G18" s="48" t="n">
        <v>53234</v>
      </c>
      <c r="H18" s="48" t="n">
        <v>53264</v>
      </c>
      <c r="I18" s="48" t="n">
        <v>53243</v>
      </c>
      <c r="J18" s="48" t="n">
        <v>53353</v>
      </c>
      <c r="K18" s="48" t="n">
        <v>53453</v>
      </c>
      <c r="L18" s="48" t="n">
        <v>53669</v>
      </c>
      <c r="M18" s="48" t="n">
        <v>53795</v>
      </c>
      <c r="N18" s="48" t="n">
        <v>53969</v>
      </c>
      <c r="O18" s="49" t="n">
        <v>53931</v>
      </c>
      <c r="P18" s="7"/>
    </row>
    <row r="19" customFormat="false" ht="21.75" hidden="false" customHeight="true" outlineLevel="0" collapsed="false">
      <c r="A19" s="36"/>
      <c r="B19" s="41"/>
      <c r="C19" s="50" t="s">
        <v>20</v>
      </c>
      <c r="D19" s="51" t="n">
        <f aca="false">SUM(D17:D18)</f>
        <v>108217</v>
      </c>
      <c r="E19" s="52" t="n">
        <f aca="false">SUM(E17:E18)</f>
        <v>108345</v>
      </c>
      <c r="F19" s="52" t="n">
        <f aca="false">SUM(F17:F18)</f>
        <v>108751</v>
      </c>
      <c r="G19" s="52" t="n">
        <f aca="false">SUM(G17:G18)</f>
        <v>109072</v>
      </c>
      <c r="H19" s="52" t="n">
        <f aca="false">SUM(H17:H18)</f>
        <v>109088</v>
      </c>
      <c r="I19" s="52" t="n">
        <f aca="false">SUM(I17:I18)</f>
        <v>109035</v>
      </c>
      <c r="J19" s="52" t="n">
        <f aca="false">SUM(J17:J18)</f>
        <v>109227</v>
      </c>
      <c r="K19" s="52" t="n">
        <f aca="false">SUM(K17:K18)</f>
        <v>109442</v>
      </c>
      <c r="L19" s="52" t="n">
        <f aca="false">SUM(L17:L18)</f>
        <v>109886</v>
      </c>
      <c r="M19" s="52" t="n">
        <f aca="false">SUM(M17:M18)</f>
        <v>110198</v>
      </c>
      <c r="N19" s="52" t="n">
        <f aca="false">SUM(N17:N18)</f>
        <v>110584</v>
      </c>
      <c r="O19" s="53" t="n">
        <f aca="false">SUM(O17:O18)</f>
        <v>110426</v>
      </c>
      <c r="P19" s="7"/>
    </row>
    <row r="20" s="21" customFormat="true" ht="21.75" hidden="false" customHeight="true" outlineLevel="0" collapsed="false">
      <c r="A20" s="57" t="s">
        <v>25</v>
      </c>
      <c r="B20" s="58" t="s">
        <v>16</v>
      </c>
      <c r="C20" s="58"/>
      <c r="D20" s="59" t="n">
        <v>24045</v>
      </c>
      <c r="E20" s="60" t="n">
        <v>24088</v>
      </c>
      <c r="F20" s="60" t="n">
        <v>23495</v>
      </c>
      <c r="G20" s="60" t="n">
        <v>23527</v>
      </c>
      <c r="H20" s="60" t="n">
        <v>23542</v>
      </c>
      <c r="I20" s="60" t="n">
        <v>23562</v>
      </c>
      <c r="J20" s="60" t="n">
        <v>23584</v>
      </c>
      <c r="K20" s="60" t="n">
        <v>23628</v>
      </c>
      <c r="L20" s="60" t="n">
        <v>23659</v>
      </c>
      <c r="M20" s="60" t="n">
        <v>23682</v>
      </c>
      <c r="N20" s="60" t="n">
        <v>23706</v>
      </c>
      <c r="O20" s="61" t="n">
        <v>23750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57937</v>
      </c>
      <c r="E21" s="25" t="n">
        <v>58064</v>
      </c>
      <c r="F21" s="25" t="n">
        <v>56665</v>
      </c>
      <c r="G21" s="25" t="n">
        <v>56776</v>
      </c>
      <c r="H21" s="25" t="n">
        <v>56739</v>
      </c>
      <c r="I21" s="25" t="n">
        <v>56763</v>
      </c>
      <c r="J21" s="25" t="n">
        <v>56787</v>
      </c>
      <c r="K21" s="25" t="n">
        <v>56882</v>
      </c>
      <c r="L21" s="25" t="n">
        <v>56950</v>
      </c>
      <c r="M21" s="25" t="n">
        <v>56996</v>
      </c>
      <c r="N21" s="25" t="n">
        <v>57043</v>
      </c>
      <c r="O21" s="26" t="n">
        <v>57125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55170</v>
      </c>
      <c r="E22" s="29" t="n">
        <v>55267</v>
      </c>
      <c r="F22" s="29" t="n">
        <v>54130</v>
      </c>
      <c r="G22" s="29" t="n">
        <v>54240</v>
      </c>
      <c r="H22" s="29" t="n">
        <v>54201</v>
      </c>
      <c r="I22" s="29" t="n">
        <v>54278</v>
      </c>
      <c r="J22" s="29" t="n">
        <v>54313</v>
      </c>
      <c r="K22" s="29" t="n">
        <v>54412</v>
      </c>
      <c r="L22" s="29" t="n">
        <v>54448</v>
      </c>
      <c r="M22" s="29" t="n">
        <v>54500</v>
      </c>
      <c r="N22" s="29" t="n">
        <v>54589</v>
      </c>
      <c r="O22" s="30" t="n">
        <v>54719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64" t="n">
        <f aca="false">SUM(D21:D22)</f>
        <v>113107</v>
      </c>
      <c r="E23" s="65" t="n">
        <f aca="false">SUM(E21:E22)</f>
        <v>113331</v>
      </c>
      <c r="F23" s="65" t="n">
        <f aca="false">SUM(F21:F22)</f>
        <v>110795</v>
      </c>
      <c r="G23" s="65" t="n">
        <f aca="false">SUM(G21:G22)</f>
        <v>111016</v>
      </c>
      <c r="H23" s="65" t="n">
        <f aca="false">SUM(H21:H22)</f>
        <v>110940</v>
      </c>
      <c r="I23" s="65" t="n">
        <f aca="false">SUM(I21:I22)</f>
        <v>111041</v>
      </c>
      <c r="J23" s="65" t="n">
        <f aca="false">SUM(J21:J22)</f>
        <v>111100</v>
      </c>
      <c r="K23" s="65" t="n">
        <f aca="false">SUM(K21:K22)</f>
        <v>111294</v>
      </c>
      <c r="L23" s="65" t="n">
        <f aca="false">SUM(L21:L22)</f>
        <v>111398</v>
      </c>
      <c r="M23" s="65" t="n">
        <f aca="false">SUM(M21:M22)</f>
        <v>111496</v>
      </c>
      <c r="N23" s="65" t="n">
        <f aca="false">SUM(N21:N22)</f>
        <v>111632</v>
      </c>
      <c r="O23" s="35" t="n">
        <f aca="false">SUM(O21:O22)</f>
        <v>111844</v>
      </c>
      <c r="P23" s="20"/>
    </row>
    <row r="24" customFormat="false" ht="21.75" hidden="false" customHeight="true" outlineLevel="0" collapsed="false">
      <c r="A24" s="66" t="s">
        <v>26</v>
      </c>
      <c r="B24" s="67" t="s">
        <v>16</v>
      </c>
      <c r="C24" s="67"/>
      <c r="D24" s="68" t="n">
        <v>23775</v>
      </c>
      <c r="E24" s="69" t="n">
        <v>23845</v>
      </c>
      <c r="F24" s="69" t="n">
        <v>23893</v>
      </c>
      <c r="G24" s="69" t="n">
        <v>23909</v>
      </c>
      <c r="H24" s="69" t="n">
        <v>23934</v>
      </c>
      <c r="I24" s="69" t="n">
        <v>23977</v>
      </c>
      <c r="J24" s="69" t="n">
        <v>24027</v>
      </c>
      <c r="K24" s="69" t="n">
        <v>24058</v>
      </c>
      <c r="L24" s="69" t="n">
        <v>24128</v>
      </c>
      <c r="M24" s="69" t="n">
        <v>24188</v>
      </c>
      <c r="N24" s="69" t="n">
        <v>24235</v>
      </c>
      <c r="O24" s="70" t="n">
        <v>24286</v>
      </c>
      <c r="P24" s="7"/>
    </row>
    <row r="25" customFormat="false" ht="21.75" hidden="false" customHeight="true" outlineLevel="0" collapsed="false">
      <c r="A25" s="66"/>
      <c r="B25" s="71" t="s">
        <v>23</v>
      </c>
      <c r="C25" s="42" t="s">
        <v>18</v>
      </c>
      <c r="D25" s="43" t="n">
        <v>57206</v>
      </c>
      <c r="E25" s="44" t="n">
        <v>57383</v>
      </c>
      <c r="F25" s="44" t="n">
        <v>57522</v>
      </c>
      <c r="G25" s="44" t="n">
        <v>57635</v>
      </c>
      <c r="H25" s="44" t="n">
        <v>57658</v>
      </c>
      <c r="I25" s="44" t="n">
        <v>57715</v>
      </c>
      <c r="J25" s="44" t="n">
        <v>57804</v>
      </c>
      <c r="K25" s="44" t="n">
        <v>57869</v>
      </c>
      <c r="L25" s="44" t="n">
        <v>57985</v>
      </c>
      <c r="M25" s="44" t="n">
        <v>58057</v>
      </c>
      <c r="N25" s="44" t="n">
        <v>58132</v>
      </c>
      <c r="O25" s="45" t="n">
        <v>58193</v>
      </c>
      <c r="P25" s="7"/>
    </row>
    <row r="26" customFormat="false" ht="21.75" hidden="false" customHeight="true" outlineLevel="0" collapsed="false">
      <c r="A26" s="66"/>
      <c r="B26" s="71"/>
      <c r="C26" s="46" t="s">
        <v>19</v>
      </c>
      <c r="D26" s="47" t="n">
        <v>54793</v>
      </c>
      <c r="E26" s="48" t="n">
        <v>54920</v>
      </c>
      <c r="F26" s="48" t="n">
        <v>55054</v>
      </c>
      <c r="G26" s="48" t="n">
        <v>55098</v>
      </c>
      <c r="H26" s="48" t="n">
        <v>55162</v>
      </c>
      <c r="I26" s="48" t="n">
        <v>55256</v>
      </c>
      <c r="J26" s="48" t="n">
        <v>55346</v>
      </c>
      <c r="K26" s="48" t="n">
        <v>55419</v>
      </c>
      <c r="L26" s="48" t="n">
        <v>55549</v>
      </c>
      <c r="M26" s="48" t="n">
        <v>55643</v>
      </c>
      <c r="N26" s="48" t="n">
        <v>55770</v>
      </c>
      <c r="O26" s="49" t="n">
        <v>55823</v>
      </c>
      <c r="P26" s="7"/>
    </row>
    <row r="27" customFormat="false" ht="21.75" hidden="false" customHeight="true" outlineLevel="0" collapsed="false">
      <c r="A27" s="66"/>
      <c r="B27" s="71"/>
      <c r="C27" s="72" t="s">
        <v>20</v>
      </c>
      <c r="D27" s="68" t="n">
        <f aca="false">SUM(D25:D26)</f>
        <v>111999</v>
      </c>
      <c r="E27" s="69" t="n">
        <f aca="false">SUM(E25:E26)</f>
        <v>112303</v>
      </c>
      <c r="F27" s="69" t="n">
        <f aca="false">SUM(F25:F26)</f>
        <v>112576</v>
      </c>
      <c r="G27" s="69" t="n">
        <f aca="false">SUM(G25:G26)</f>
        <v>112733</v>
      </c>
      <c r="H27" s="69" t="n">
        <f aca="false">SUM(H25:H26)</f>
        <v>112820</v>
      </c>
      <c r="I27" s="69" t="n">
        <f aca="false">SUM(I25:I26)</f>
        <v>112971</v>
      </c>
      <c r="J27" s="69" t="n">
        <f aca="false">J25+J26</f>
        <v>113150</v>
      </c>
      <c r="K27" s="69" t="n">
        <f aca="false">K25+K26</f>
        <v>113288</v>
      </c>
      <c r="L27" s="69" t="n">
        <f aca="false">L25+L26</f>
        <v>113534</v>
      </c>
      <c r="M27" s="69" t="n">
        <f aca="false">M25+M26</f>
        <v>113700</v>
      </c>
      <c r="N27" s="69" t="n">
        <f aca="false">N25+N26</f>
        <v>113902</v>
      </c>
      <c r="O27" s="70" t="n">
        <f aca="false">O25+O26</f>
        <v>114016</v>
      </c>
      <c r="P27" s="7"/>
    </row>
    <row r="28" s="21" customFormat="true" ht="21.75" hidden="false" customHeight="true" outlineLevel="0" collapsed="false">
      <c r="A28" s="57" t="s">
        <v>27</v>
      </c>
      <c r="B28" s="58" t="s">
        <v>16</v>
      </c>
      <c r="C28" s="58"/>
      <c r="D28" s="59" t="n">
        <v>24370</v>
      </c>
      <c r="E28" s="60" t="n">
        <v>24439</v>
      </c>
      <c r="F28" s="60" t="n">
        <v>24008</v>
      </c>
      <c r="G28" s="60" t="n">
        <v>24106</v>
      </c>
      <c r="H28" s="60" t="n">
        <v>24169</v>
      </c>
      <c r="I28" s="60" t="n">
        <v>24204</v>
      </c>
      <c r="J28" s="60" t="n">
        <v>24244</v>
      </c>
      <c r="K28" s="60" t="n">
        <v>24284</v>
      </c>
      <c r="L28" s="60" t="n">
        <v>24333</v>
      </c>
      <c r="M28" s="60" t="n">
        <v>24380</v>
      </c>
      <c r="N28" s="60" t="n">
        <v>24406</v>
      </c>
      <c r="O28" s="61" t="n">
        <v>24502</v>
      </c>
      <c r="P28" s="20"/>
    </row>
    <row r="29" s="21" customFormat="true" ht="21.75" hidden="false" customHeight="true" outlineLevel="0" collapsed="false">
      <c r="A29" s="57"/>
      <c r="B29" s="62" t="s">
        <v>23</v>
      </c>
      <c r="C29" s="23" t="s">
        <v>18</v>
      </c>
      <c r="D29" s="24" t="n">
        <v>58309</v>
      </c>
      <c r="E29" s="25" t="n">
        <v>58392</v>
      </c>
      <c r="F29" s="25" t="n">
        <v>57900</v>
      </c>
      <c r="G29" s="25" t="n">
        <v>57755</v>
      </c>
      <c r="H29" s="25" t="n">
        <v>57826</v>
      </c>
      <c r="I29" s="25" t="n">
        <v>57833</v>
      </c>
      <c r="J29" s="25" t="n">
        <v>57932</v>
      </c>
      <c r="K29" s="25" t="n">
        <v>58009</v>
      </c>
      <c r="L29" s="25" t="n">
        <v>58099</v>
      </c>
      <c r="M29" s="25" t="n">
        <v>58191</v>
      </c>
      <c r="N29" s="25" t="n">
        <v>58239</v>
      </c>
      <c r="O29" s="26" t="n">
        <v>58407</v>
      </c>
      <c r="P29" s="20"/>
    </row>
    <row r="30" s="21" customFormat="true" ht="21.75" hidden="false" customHeight="true" outlineLevel="0" collapsed="false">
      <c r="A30" s="57"/>
      <c r="B30" s="62"/>
      <c r="C30" s="27" t="s">
        <v>19</v>
      </c>
      <c r="D30" s="28" t="n">
        <v>55948</v>
      </c>
      <c r="E30" s="29" t="n">
        <v>56036</v>
      </c>
      <c r="F30" s="29" t="n">
        <v>55766</v>
      </c>
      <c r="G30" s="29" t="n">
        <v>55689</v>
      </c>
      <c r="H30" s="29" t="n">
        <v>55797</v>
      </c>
      <c r="I30" s="29" t="n">
        <v>55840</v>
      </c>
      <c r="J30" s="29" t="n">
        <v>55927</v>
      </c>
      <c r="K30" s="29" t="n">
        <v>56042</v>
      </c>
      <c r="L30" s="29" t="n">
        <v>56140</v>
      </c>
      <c r="M30" s="29" t="n">
        <v>56265</v>
      </c>
      <c r="N30" s="29" t="n">
        <v>56335</v>
      </c>
      <c r="O30" s="30" t="n">
        <v>56546</v>
      </c>
      <c r="P30" s="20"/>
    </row>
    <row r="31" s="21" customFormat="true" ht="21.75" hidden="false" customHeight="true" outlineLevel="0" collapsed="false">
      <c r="A31" s="57"/>
      <c r="B31" s="62"/>
      <c r="C31" s="63" t="s">
        <v>20</v>
      </c>
      <c r="D31" s="64" t="n">
        <f aca="false">SUM(D29:D30)</f>
        <v>114257</v>
      </c>
      <c r="E31" s="65" t="n">
        <f aca="false">SUM(E29:E30)</f>
        <v>114428</v>
      </c>
      <c r="F31" s="65" t="n">
        <f aca="false">SUM(F29:F30)</f>
        <v>113666</v>
      </c>
      <c r="G31" s="65" t="n">
        <f aca="false">SUM(G29:G30)</f>
        <v>113444</v>
      </c>
      <c r="H31" s="65" t="n">
        <f aca="false">SUM(H29:H30)</f>
        <v>113623</v>
      </c>
      <c r="I31" s="65" t="n">
        <f aca="false">SUM(I29:I30)</f>
        <v>113673</v>
      </c>
      <c r="J31" s="65" t="n">
        <f aca="false">SUM(J29:J30)</f>
        <v>113859</v>
      </c>
      <c r="K31" s="65" t="n">
        <f aca="false">SUM(K29:K30)</f>
        <v>114051</v>
      </c>
      <c r="L31" s="65" t="n">
        <f aca="false">SUM(L29:L30)</f>
        <v>114239</v>
      </c>
      <c r="M31" s="65" t="n">
        <f aca="false">SUM(M29:M30)</f>
        <v>114456</v>
      </c>
      <c r="N31" s="65" t="n">
        <f aca="false">SUM(N29:N30)</f>
        <v>114574</v>
      </c>
      <c r="O31" s="73" t="n">
        <f aca="false">SUM(O29:O30)</f>
        <v>114953</v>
      </c>
      <c r="P31" s="20"/>
    </row>
    <row r="32" customFormat="false" ht="21.75" hidden="false" customHeight="true" outlineLevel="0" collapsed="false">
      <c r="A32" s="66" t="s">
        <v>28</v>
      </c>
      <c r="B32" s="67" t="s">
        <v>16</v>
      </c>
      <c r="C32" s="67"/>
      <c r="D32" s="68" t="n">
        <v>24570</v>
      </c>
      <c r="E32" s="69" t="n">
        <v>24622</v>
      </c>
      <c r="F32" s="69" t="n">
        <v>24681</v>
      </c>
      <c r="G32" s="69" t="n">
        <v>24770</v>
      </c>
      <c r="H32" s="69" t="n">
        <v>24799</v>
      </c>
      <c r="I32" s="69" t="n">
        <v>24859</v>
      </c>
      <c r="J32" s="69" t="n">
        <v>24899</v>
      </c>
      <c r="K32" s="69" t="n">
        <v>24914</v>
      </c>
      <c r="L32" s="69" t="n">
        <v>24944</v>
      </c>
      <c r="M32" s="69" t="n">
        <v>24865</v>
      </c>
      <c r="N32" s="69" t="n">
        <v>24900</v>
      </c>
      <c r="O32" s="70" t="n">
        <v>24935</v>
      </c>
      <c r="P32" s="7"/>
    </row>
    <row r="33" customFormat="false" ht="21.75" hidden="false" customHeight="true" outlineLevel="0" collapsed="false">
      <c r="A33" s="66"/>
      <c r="B33" s="71" t="s">
        <v>23</v>
      </c>
      <c r="C33" s="42" t="s">
        <v>18</v>
      </c>
      <c r="D33" s="43" t="n">
        <v>58528</v>
      </c>
      <c r="E33" s="44" t="n">
        <v>58669</v>
      </c>
      <c r="F33" s="44" t="n">
        <v>58761</v>
      </c>
      <c r="G33" s="44" t="n">
        <v>58936</v>
      </c>
      <c r="H33" s="44" t="n">
        <v>58992</v>
      </c>
      <c r="I33" s="44" t="n">
        <v>59090</v>
      </c>
      <c r="J33" s="44" t="n">
        <v>59052</v>
      </c>
      <c r="K33" s="44" t="n">
        <v>59045</v>
      </c>
      <c r="L33" s="44" t="n">
        <v>59091</v>
      </c>
      <c r="M33" s="44" t="n">
        <v>58981</v>
      </c>
      <c r="N33" s="44" t="n">
        <v>59032</v>
      </c>
      <c r="O33" s="45" t="n">
        <v>59082</v>
      </c>
      <c r="P33" s="7"/>
    </row>
    <row r="34" customFormat="false" ht="21.75" hidden="false" customHeight="true" outlineLevel="0" collapsed="false">
      <c r="A34" s="66"/>
      <c r="B34" s="71"/>
      <c r="C34" s="46" t="s">
        <v>19</v>
      </c>
      <c r="D34" s="47" t="n">
        <v>56705</v>
      </c>
      <c r="E34" s="48" t="n">
        <v>56797</v>
      </c>
      <c r="F34" s="48" t="n">
        <v>56888</v>
      </c>
      <c r="G34" s="48" t="n">
        <v>56993</v>
      </c>
      <c r="H34" s="48" t="n">
        <v>57091</v>
      </c>
      <c r="I34" s="48" t="n">
        <v>57157</v>
      </c>
      <c r="J34" s="48" t="n">
        <v>57107</v>
      </c>
      <c r="K34" s="48" t="n">
        <v>57143</v>
      </c>
      <c r="L34" s="48" t="n">
        <v>57187</v>
      </c>
      <c r="M34" s="48" t="n">
        <v>57208</v>
      </c>
      <c r="N34" s="48" t="n">
        <v>57293</v>
      </c>
      <c r="O34" s="49" t="n">
        <v>57321</v>
      </c>
      <c r="P34" s="7"/>
    </row>
    <row r="35" customFormat="false" ht="21.75" hidden="false" customHeight="true" outlineLevel="0" collapsed="false">
      <c r="A35" s="66"/>
      <c r="B35" s="71"/>
      <c r="C35" s="72" t="s">
        <v>20</v>
      </c>
      <c r="D35" s="68" t="n">
        <f aca="false">SUM(D33:D34)</f>
        <v>115233</v>
      </c>
      <c r="E35" s="69" t="n">
        <f aca="false">SUM(E33:E34)</f>
        <v>115466</v>
      </c>
      <c r="F35" s="69" t="n">
        <f aca="false">SUM(F33:F34)</f>
        <v>115649</v>
      </c>
      <c r="G35" s="69" t="n">
        <f aca="false">SUM(G33:G34)</f>
        <v>115929</v>
      </c>
      <c r="H35" s="69" t="n">
        <f aca="false">SUM(H33:H34)</f>
        <v>116083</v>
      </c>
      <c r="I35" s="69" t="n">
        <f aca="false">SUM(I33:I34)</f>
        <v>116247</v>
      </c>
      <c r="J35" s="69" t="n">
        <f aca="false">SUM(J33:J34)</f>
        <v>116159</v>
      </c>
      <c r="K35" s="69" t="n">
        <f aca="false">SUM(K33:K34)</f>
        <v>116188</v>
      </c>
      <c r="L35" s="69" t="n">
        <f aca="false">SUM(L33:L34)</f>
        <v>116278</v>
      </c>
      <c r="M35" s="69" t="n">
        <f aca="false">SUM(M33:M34)</f>
        <v>116189</v>
      </c>
      <c r="N35" s="69" t="n">
        <f aca="false">SUM(N33:N34)</f>
        <v>116325</v>
      </c>
      <c r="O35" s="70" t="n">
        <f aca="false">SUM(O33:O34)</f>
        <v>116403</v>
      </c>
      <c r="P35" s="7"/>
    </row>
    <row r="36" s="21" customFormat="true" ht="21.75" hidden="false" customHeight="true" outlineLevel="0" collapsed="false">
      <c r="A36" s="74" t="s">
        <v>29</v>
      </c>
      <c r="B36" s="58" t="s">
        <v>16</v>
      </c>
      <c r="C36" s="58"/>
      <c r="D36" s="59" t="n">
        <v>24966</v>
      </c>
      <c r="E36" s="60" t="n">
        <v>24992</v>
      </c>
      <c r="F36" s="60" t="n">
        <v>25035</v>
      </c>
      <c r="G36" s="60" t="n">
        <v>25156</v>
      </c>
      <c r="H36" s="60" t="n">
        <v>25180</v>
      </c>
      <c r="I36" s="60" t="n">
        <v>25196</v>
      </c>
      <c r="J36" s="60" t="n">
        <v>25234</v>
      </c>
      <c r="K36" s="60" t="n">
        <v>25107</v>
      </c>
      <c r="L36" s="60" t="n">
        <v>25111</v>
      </c>
      <c r="M36" s="60" t="n">
        <v>25129</v>
      </c>
      <c r="N36" s="60" t="n">
        <v>25132</v>
      </c>
      <c r="O36" s="61" t="n">
        <v>25171</v>
      </c>
      <c r="P36" s="20"/>
    </row>
    <row r="37" s="21" customFormat="true" ht="21.75" hidden="false" customHeight="true" outlineLevel="0" collapsed="false">
      <c r="A37" s="74"/>
      <c r="B37" s="75" t="s">
        <v>23</v>
      </c>
      <c r="C37" s="23" t="s">
        <v>18</v>
      </c>
      <c r="D37" s="24" t="n">
        <v>59171</v>
      </c>
      <c r="E37" s="25" t="n">
        <v>59227</v>
      </c>
      <c r="F37" s="25" t="n">
        <v>59305</v>
      </c>
      <c r="G37" s="25" t="n">
        <v>59416</v>
      </c>
      <c r="H37" s="25" t="n">
        <v>59308</v>
      </c>
      <c r="I37" s="25" t="n">
        <v>59287</v>
      </c>
      <c r="J37" s="25" t="n">
        <v>59262</v>
      </c>
      <c r="K37" s="25" t="n">
        <v>58910</v>
      </c>
      <c r="L37" s="25" t="n">
        <v>58658</v>
      </c>
      <c r="M37" s="25" t="n">
        <v>58321</v>
      </c>
      <c r="N37" s="25" t="n">
        <v>58066</v>
      </c>
      <c r="O37" s="26" t="n">
        <v>57954</v>
      </c>
      <c r="P37" s="20"/>
    </row>
    <row r="38" s="21" customFormat="true" ht="21.75" hidden="false" customHeight="true" outlineLevel="0" collapsed="false">
      <c r="A38" s="74"/>
      <c r="B38" s="75"/>
      <c r="C38" s="27" t="s">
        <v>19</v>
      </c>
      <c r="D38" s="28" t="n">
        <v>57341</v>
      </c>
      <c r="E38" s="29" t="n">
        <v>57418</v>
      </c>
      <c r="F38" s="29" t="n">
        <v>57470</v>
      </c>
      <c r="G38" s="29" t="n">
        <v>57492</v>
      </c>
      <c r="H38" s="29" t="n">
        <v>57425</v>
      </c>
      <c r="I38" s="29" t="n">
        <v>57466</v>
      </c>
      <c r="J38" s="29" t="n">
        <v>57417</v>
      </c>
      <c r="K38" s="29" t="n">
        <v>57153</v>
      </c>
      <c r="L38" s="29" t="n">
        <v>56893</v>
      </c>
      <c r="M38" s="29" t="n">
        <v>56603</v>
      </c>
      <c r="N38" s="29" t="n">
        <v>56392</v>
      </c>
      <c r="O38" s="30" t="n">
        <v>56216</v>
      </c>
      <c r="P38" s="20"/>
    </row>
    <row r="39" s="21" customFormat="true" ht="21.75" hidden="false" customHeight="true" outlineLevel="0" collapsed="false">
      <c r="A39" s="74"/>
      <c r="B39" s="75"/>
      <c r="C39" s="76" t="s">
        <v>20</v>
      </c>
      <c r="D39" s="77" t="n">
        <f aca="false">SUM(D37:D38)</f>
        <v>116512</v>
      </c>
      <c r="E39" s="78" t="n">
        <f aca="false">SUM(E37:E38)</f>
        <v>116645</v>
      </c>
      <c r="F39" s="78" t="n">
        <f aca="false">SUM(F37:F38)</f>
        <v>116775</v>
      </c>
      <c r="G39" s="78" t="n">
        <f aca="false">SUM(G37:G38)</f>
        <v>116908</v>
      </c>
      <c r="H39" s="78" t="n">
        <f aca="false">SUM(H37:H38)</f>
        <v>116733</v>
      </c>
      <c r="I39" s="78" t="n">
        <f aca="false">SUM(I37:I38)</f>
        <v>116753</v>
      </c>
      <c r="J39" s="78" t="n">
        <f aca="false">SUM(J37:J38)</f>
        <v>116679</v>
      </c>
      <c r="K39" s="78" t="n">
        <f aca="false">SUM(K37:K38)</f>
        <v>116063</v>
      </c>
      <c r="L39" s="78" t="n">
        <f aca="false">SUM(L37:L38)</f>
        <v>115551</v>
      </c>
      <c r="M39" s="78" t="n">
        <f aca="false">SUM(M37:M38)</f>
        <v>114924</v>
      </c>
      <c r="N39" s="78" t="n">
        <f aca="false">SUM(N37:N38)</f>
        <v>114458</v>
      </c>
      <c r="O39" s="79" t="n">
        <f aca="false">SUM(O37:O38)</f>
        <v>114170</v>
      </c>
      <c r="P39" s="20"/>
    </row>
    <row r="40" s="21" customFormat="true" ht="21.75" hidden="false" customHeight="true" outlineLevel="0" collapsed="false">
      <c r="A40" s="80" t="s">
        <v>30</v>
      </c>
      <c r="B40" s="37" t="s">
        <v>16</v>
      </c>
      <c r="C40" s="37"/>
      <c r="D40" s="38" t="n">
        <v>25194</v>
      </c>
      <c r="E40" s="39" t="n">
        <v>25110</v>
      </c>
      <c r="F40" s="39" t="n">
        <v>25210</v>
      </c>
      <c r="G40" s="39" t="n">
        <v>25255</v>
      </c>
      <c r="H40" s="39" t="n">
        <v>25193</v>
      </c>
      <c r="I40" s="39" t="n">
        <v>25143</v>
      </c>
      <c r="J40" s="39" t="n">
        <v>25186</v>
      </c>
      <c r="K40" s="39" t="n">
        <v>25035</v>
      </c>
      <c r="L40" s="39" t="n">
        <v>24755</v>
      </c>
      <c r="M40" s="39" t="n">
        <v>23879</v>
      </c>
      <c r="N40" s="39" t="n">
        <v>23664</v>
      </c>
      <c r="O40" s="40" t="n">
        <v>23693</v>
      </c>
      <c r="P40" s="20"/>
    </row>
    <row r="41" s="21" customFormat="true" ht="21.75" hidden="false" customHeight="true" outlineLevel="0" collapsed="false">
      <c r="A41" s="80"/>
      <c r="B41" s="81" t="s">
        <v>17</v>
      </c>
      <c r="C41" s="42" t="s">
        <v>18</v>
      </c>
      <c r="D41" s="43" t="n">
        <v>57922</v>
      </c>
      <c r="E41" s="44" t="n">
        <v>57774</v>
      </c>
      <c r="F41" s="44" t="n">
        <v>57857</v>
      </c>
      <c r="G41" s="44" t="n">
        <v>57748</v>
      </c>
      <c r="H41" s="44" t="n">
        <v>57429</v>
      </c>
      <c r="I41" s="44" t="n">
        <v>57212</v>
      </c>
      <c r="J41" s="44" t="n">
        <v>57139</v>
      </c>
      <c r="K41" s="44" t="n">
        <v>56884</v>
      </c>
      <c r="L41" s="44" t="n">
        <v>56396</v>
      </c>
      <c r="M41" s="44" t="n">
        <v>55351</v>
      </c>
      <c r="N41" s="44" t="n">
        <v>55203</v>
      </c>
      <c r="O41" s="45" t="n">
        <v>55146</v>
      </c>
      <c r="P41" s="20"/>
    </row>
    <row r="42" s="21" customFormat="true" ht="21.75" hidden="false" customHeight="true" outlineLevel="0" collapsed="false">
      <c r="A42" s="80"/>
      <c r="B42" s="81"/>
      <c r="C42" s="46" t="s">
        <v>19</v>
      </c>
      <c r="D42" s="47" t="n">
        <v>56220</v>
      </c>
      <c r="E42" s="48" t="n">
        <v>56191</v>
      </c>
      <c r="F42" s="48" t="n">
        <v>56319</v>
      </c>
      <c r="G42" s="48" t="n">
        <v>56272</v>
      </c>
      <c r="H42" s="48" t="n">
        <v>56080</v>
      </c>
      <c r="I42" s="48" t="n">
        <v>55922</v>
      </c>
      <c r="J42" s="48" t="n">
        <v>55864</v>
      </c>
      <c r="K42" s="48" t="n">
        <v>55610</v>
      </c>
      <c r="L42" s="48" t="n">
        <v>55212</v>
      </c>
      <c r="M42" s="48" t="n">
        <v>54302</v>
      </c>
      <c r="N42" s="48" t="n">
        <v>53743</v>
      </c>
      <c r="O42" s="49" t="n">
        <v>53703</v>
      </c>
      <c r="P42" s="20"/>
    </row>
    <row r="43" s="21" customFormat="true" ht="21.75" hidden="false" customHeight="true" outlineLevel="0" collapsed="false">
      <c r="A43" s="80"/>
      <c r="B43" s="81"/>
      <c r="C43" s="82" t="s">
        <v>20</v>
      </c>
      <c r="D43" s="83" t="n">
        <v>114142</v>
      </c>
      <c r="E43" s="84" t="n">
        <v>113965</v>
      </c>
      <c r="F43" s="84" t="n">
        <v>114176</v>
      </c>
      <c r="G43" s="84" t="n">
        <v>114020</v>
      </c>
      <c r="H43" s="84" t="n">
        <v>113509</v>
      </c>
      <c r="I43" s="84" t="n">
        <v>113134</v>
      </c>
      <c r="J43" s="84" t="n">
        <v>113003</v>
      </c>
      <c r="K43" s="84" t="n">
        <v>112494</v>
      </c>
      <c r="L43" s="84" t="n">
        <v>111608</v>
      </c>
      <c r="M43" s="84" t="n">
        <v>109653</v>
      </c>
      <c r="N43" s="84" t="n">
        <v>108946</v>
      </c>
      <c r="O43" s="85" t="n">
        <v>108849</v>
      </c>
      <c r="P43" s="20"/>
    </row>
    <row r="44" customFormat="false" ht="3.75" hidden="false" customHeight="true" outlineLevel="0" collapsed="false"/>
    <row r="45" customFormat="false" ht="10.5" hidden="false" customHeight="tru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5" activeCellId="0" sqref="T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87" width="6.12"/>
    <col collapsed="false" customWidth="true" hidden="false" outlineLevel="0" max="3" min="2" style="88" width="3.12"/>
    <col collapsed="false" customWidth="true" hidden="false" outlineLevel="0" max="4" min="4" style="88" width="7.62"/>
    <col collapsed="false" customWidth="true" hidden="false" outlineLevel="0" max="13" min="5" style="88" width="6.99"/>
    <col collapsed="false" customWidth="true" hidden="false" outlineLevel="0" max="14" min="14" style="88" width="7.75"/>
    <col collapsed="false" customWidth="true" hidden="false" outlineLevel="0" max="15" min="15" style="88" width="6.99"/>
    <col collapsed="false" customWidth="true" hidden="false" outlineLevel="0" max="16" min="16" style="88" width="1.99"/>
    <col collapsed="false" customWidth="false" hidden="false" outlineLevel="0" max="257" min="17" style="88" width="8.62"/>
  </cols>
  <sheetData>
    <row r="1" s="89" customFormat="true" ht="25.5" hidden="false" customHeight="false" outlineLevel="0" collapsed="false">
      <c r="B1" s="90"/>
      <c r="C1" s="90"/>
      <c r="D1" s="90"/>
      <c r="E1" s="90"/>
      <c r="F1" s="91" t="s">
        <v>0</v>
      </c>
      <c r="G1" s="91"/>
      <c r="H1" s="91"/>
      <c r="I1" s="91"/>
      <c r="J1" s="91"/>
      <c r="K1" s="91"/>
      <c r="L1" s="91"/>
      <c r="M1" s="90"/>
      <c r="N1" s="90"/>
      <c r="O1" s="90"/>
    </row>
    <row r="2" customFormat="false" ht="15" hidden="false" customHeight="false" outlineLevel="0" collapsed="false">
      <c r="A2" s="92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 t="s">
        <v>2</v>
      </c>
    </row>
    <row r="3" customFormat="false" ht="21.75" hidden="false" customHeight="true" outlineLevel="0" collapsed="false">
      <c r="A3" s="95"/>
      <c r="B3" s="96"/>
      <c r="C3" s="97"/>
      <c r="D3" s="98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99" t="s">
        <v>13</v>
      </c>
      <c r="O3" s="100" t="s">
        <v>14</v>
      </c>
      <c r="P3" s="93"/>
    </row>
    <row r="4" customFormat="false" ht="21.75" hidden="false" customHeight="true" outlineLevel="0" collapsed="false">
      <c r="A4" s="101" t="s">
        <v>32</v>
      </c>
      <c r="B4" s="102" t="s">
        <v>16</v>
      </c>
      <c r="C4" s="102"/>
      <c r="D4" s="103" t="n">
        <v>23707</v>
      </c>
      <c r="E4" s="104" t="n">
        <v>23714</v>
      </c>
      <c r="F4" s="104" t="n">
        <v>23672</v>
      </c>
      <c r="G4" s="104" t="n">
        <v>23697</v>
      </c>
      <c r="H4" s="104" t="n">
        <v>23610</v>
      </c>
      <c r="I4" s="104" t="n">
        <v>23570</v>
      </c>
      <c r="J4" s="104" t="n">
        <v>23538</v>
      </c>
      <c r="K4" s="104" t="n">
        <v>23540</v>
      </c>
      <c r="L4" s="104" t="n">
        <v>23491</v>
      </c>
      <c r="M4" s="104" t="n">
        <v>23460</v>
      </c>
      <c r="N4" s="104" t="n">
        <v>23336</v>
      </c>
      <c r="O4" s="105" t="n">
        <v>23261</v>
      </c>
      <c r="P4" s="93"/>
    </row>
    <row r="5" customFormat="false" ht="21.75" hidden="false" customHeight="true" outlineLevel="0" collapsed="false">
      <c r="A5" s="101"/>
      <c r="B5" s="106" t="s">
        <v>17</v>
      </c>
      <c r="C5" s="107" t="s">
        <v>18</v>
      </c>
      <c r="D5" s="108" t="n">
        <v>55180</v>
      </c>
      <c r="E5" s="109" t="n">
        <v>55186</v>
      </c>
      <c r="F5" s="109" t="n">
        <v>55180</v>
      </c>
      <c r="G5" s="109" t="n">
        <v>55109</v>
      </c>
      <c r="H5" s="109" t="n">
        <v>54730</v>
      </c>
      <c r="I5" s="109" t="n">
        <v>54494</v>
      </c>
      <c r="J5" s="109" t="n">
        <v>54359</v>
      </c>
      <c r="K5" s="109" t="n">
        <v>54312</v>
      </c>
      <c r="L5" s="109" t="n">
        <v>54081</v>
      </c>
      <c r="M5" s="109" t="n">
        <v>53985</v>
      </c>
      <c r="N5" s="109" t="n">
        <v>53699</v>
      </c>
      <c r="O5" s="110" t="n">
        <v>53287</v>
      </c>
      <c r="P5" s="93"/>
    </row>
    <row r="6" customFormat="false" ht="21.75" hidden="false" customHeight="true" outlineLevel="0" collapsed="false">
      <c r="A6" s="101"/>
      <c r="B6" s="106"/>
      <c r="C6" s="111" t="s">
        <v>19</v>
      </c>
      <c r="D6" s="112" t="n">
        <v>53737</v>
      </c>
      <c r="E6" s="113" t="n">
        <v>53714</v>
      </c>
      <c r="F6" s="113" t="n">
        <v>53664</v>
      </c>
      <c r="G6" s="113" t="n">
        <v>53556</v>
      </c>
      <c r="H6" s="113" t="n">
        <v>53287</v>
      </c>
      <c r="I6" s="113" t="n">
        <v>53073</v>
      </c>
      <c r="J6" s="113" t="n">
        <v>53018</v>
      </c>
      <c r="K6" s="113" t="n">
        <v>52971</v>
      </c>
      <c r="L6" s="113" t="n">
        <v>52723</v>
      </c>
      <c r="M6" s="113" t="n">
        <v>52667</v>
      </c>
      <c r="N6" s="113" t="n">
        <v>52361</v>
      </c>
      <c r="O6" s="114" t="n">
        <v>51980</v>
      </c>
      <c r="P6" s="93"/>
    </row>
    <row r="7" customFormat="false" ht="21.75" hidden="false" customHeight="true" outlineLevel="0" collapsed="false">
      <c r="A7" s="101"/>
      <c r="B7" s="106"/>
      <c r="C7" s="115" t="s">
        <v>20</v>
      </c>
      <c r="D7" s="116" t="n">
        <f aca="false">SUM(D5:D6)</f>
        <v>108917</v>
      </c>
      <c r="E7" s="117" t="n">
        <f aca="false">SUM(E5:E6)</f>
        <v>108900</v>
      </c>
      <c r="F7" s="117" t="n">
        <f aca="false">SUM(F5:F6)</f>
        <v>108844</v>
      </c>
      <c r="G7" s="117" t="n">
        <f aca="false">SUM(G5:G6)</f>
        <v>108665</v>
      </c>
      <c r="H7" s="117" t="n">
        <f aca="false">SUM(H5:H6)</f>
        <v>108017</v>
      </c>
      <c r="I7" s="117" t="n">
        <f aca="false">SUM(I5:I6)</f>
        <v>107567</v>
      </c>
      <c r="J7" s="118" t="n">
        <f aca="false">SUM(J5:J6)</f>
        <v>107377</v>
      </c>
      <c r="K7" s="118" t="n">
        <f aca="false">SUM(K5:K6)</f>
        <v>107283</v>
      </c>
      <c r="L7" s="118" t="n">
        <f aca="false">SUM(L5:L6)</f>
        <v>106804</v>
      </c>
      <c r="M7" s="118" t="n">
        <f aca="false">SUM(M5:M6)</f>
        <v>106652</v>
      </c>
      <c r="N7" s="118" t="n">
        <f aca="false">SUM(N5:N6)</f>
        <v>106060</v>
      </c>
      <c r="O7" s="119" t="n">
        <f aca="false">SUM(O5:O6)</f>
        <v>105267</v>
      </c>
      <c r="P7" s="93"/>
    </row>
    <row r="8" customFormat="false" ht="21.75" hidden="false" customHeight="true" outlineLevel="0" collapsed="false">
      <c r="A8" s="120" t="s">
        <v>33</v>
      </c>
      <c r="B8" s="67" t="s">
        <v>16</v>
      </c>
      <c r="C8" s="67"/>
      <c r="D8" s="68" t="n">
        <v>23238</v>
      </c>
      <c r="E8" s="69" t="n">
        <v>23207</v>
      </c>
      <c r="F8" s="69" t="n">
        <v>23196</v>
      </c>
      <c r="G8" s="69" t="n">
        <v>23095</v>
      </c>
      <c r="H8" s="69" t="n">
        <v>23024</v>
      </c>
      <c r="I8" s="69" t="n">
        <v>22929</v>
      </c>
      <c r="J8" s="69" t="n">
        <v>22808</v>
      </c>
      <c r="K8" s="69" t="n">
        <v>22808</v>
      </c>
      <c r="L8" s="69" t="n">
        <v>22739</v>
      </c>
      <c r="M8" s="69" t="n">
        <v>22707</v>
      </c>
      <c r="N8" s="69" t="n">
        <v>22712</v>
      </c>
      <c r="O8" s="70" t="n">
        <v>22586</v>
      </c>
      <c r="P8" s="93"/>
    </row>
    <row r="9" customFormat="false" ht="21.75" hidden="false" customHeight="true" outlineLevel="0" collapsed="false">
      <c r="A9" s="120"/>
      <c r="B9" s="71" t="s">
        <v>23</v>
      </c>
      <c r="C9" s="42" t="s">
        <v>18</v>
      </c>
      <c r="D9" s="43" t="n">
        <v>53228</v>
      </c>
      <c r="E9" s="44" t="n">
        <v>53010</v>
      </c>
      <c r="F9" s="44" t="n">
        <v>52894</v>
      </c>
      <c r="G9" s="44" t="n">
        <v>52528</v>
      </c>
      <c r="H9" s="44" t="n">
        <v>52197</v>
      </c>
      <c r="I9" s="44" t="n">
        <v>51890</v>
      </c>
      <c r="J9" s="44" t="n">
        <v>51605</v>
      </c>
      <c r="K9" s="44" t="n">
        <v>51561</v>
      </c>
      <c r="L9" s="44" t="n">
        <v>51403</v>
      </c>
      <c r="M9" s="44" t="n">
        <v>51333</v>
      </c>
      <c r="N9" s="44" t="n">
        <v>51318</v>
      </c>
      <c r="O9" s="45" t="n">
        <v>50865</v>
      </c>
      <c r="P9" s="93"/>
    </row>
    <row r="10" customFormat="false" ht="21.75" hidden="false" customHeight="true" outlineLevel="0" collapsed="false">
      <c r="A10" s="120"/>
      <c r="B10" s="71"/>
      <c r="C10" s="46" t="s">
        <v>19</v>
      </c>
      <c r="D10" s="47" t="n">
        <v>51943</v>
      </c>
      <c r="E10" s="48" t="n">
        <v>51791</v>
      </c>
      <c r="F10" s="48" t="n">
        <v>51684</v>
      </c>
      <c r="G10" s="48" t="n">
        <v>51303</v>
      </c>
      <c r="H10" s="48" t="n">
        <v>50992</v>
      </c>
      <c r="I10" s="48" t="n">
        <v>50707</v>
      </c>
      <c r="J10" s="48" t="n">
        <v>50470</v>
      </c>
      <c r="K10" s="48" t="n">
        <v>50399</v>
      </c>
      <c r="L10" s="48" t="n">
        <v>50266</v>
      </c>
      <c r="M10" s="48" t="n">
        <v>50222</v>
      </c>
      <c r="N10" s="48" t="n">
        <v>50224</v>
      </c>
      <c r="O10" s="49" t="n">
        <v>49774</v>
      </c>
      <c r="P10" s="93"/>
    </row>
    <row r="11" customFormat="false" ht="21.75" hidden="false" customHeight="true" outlineLevel="0" collapsed="false">
      <c r="A11" s="120"/>
      <c r="B11" s="71"/>
      <c r="C11" s="72" t="s">
        <v>20</v>
      </c>
      <c r="D11" s="68" t="n">
        <f aca="false">SUM(D9:D10)</f>
        <v>105171</v>
      </c>
      <c r="E11" s="69" t="n">
        <f aca="false">SUM(E9:E10)</f>
        <v>104801</v>
      </c>
      <c r="F11" s="121" t="n">
        <f aca="false">SUM(F9:F10)</f>
        <v>104578</v>
      </c>
      <c r="G11" s="69" t="n">
        <f aca="false">SUM(G9:G10)</f>
        <v>103831</v>
      </c>
      <c r="H11" s="69" t="n">
        <f aca="false">SUM(H9:H10)</f>
        <v>103189</v>
      </c>
      <c r="I11" s="69" t="n">
        <f aca="false">SUM(I9:I10)</f>
        <v>102597</v>
      </c>
      <c r="J11" s="69" t="n">
        <f aca="false">SUM(J9:J10)</f>
        <v>102075</v>
      </c>
      <c r="K11" s="69" t="n">
        <f aca="false">SUM(K9:K10)</f>
        <v>101960</v>
      </c>
      <c r="L11" s="69" t="n">
        <f aca="false">SUM(L9:L10)</f>
        <v>101669</v>
      </c>
      <c r="M11" s="69" t="n">
        <f aca="false">SUM(M9:M10)</f>
        <v>101555</v>
      </c>
      <c r="N11" s="69" t="n">
        <f aca="false">SUM(N9:N10)</f>
        <v>101542</v>
      </c>
      <c r="O11" s="70" t="n">
        <f aca="false">SUM(O9:O10)</f>
        <v>100639</v>
      </c>
      <c r="P11" s="93"/>
    </row>
    <row r="12" customFormat="false" ht="21.75" hidden="false" customHeight="true" outlineLevel="0" collapsed="false">
      <c r="A12" s="122" t="s">
        <v>34</v>
      </c>
      <c r="B12" s="123" t="s">
        <v>16</v>
      </c>
      <c r="C12" s="123"/>
      <c r="D12" s="124" t="n">
        <v>22571</v>
      </c>
      <c r="E12" s="125" t="n">
        <v>22541</v>
      </c>
      <c r="F12" s="125" t="n">
        <v>22493</v>
      </c>
      <c r="G12" s="125" t="n">
        <v>22369</v>
      </c>
      <c r="H12" s="125" t="n">
        <v>22321</v>
      </c>
      <c r="I12" s="125" t="n">
        <v>22461</v>
      </c>
      <c r="J12" s="125" t="n">
        <v>22450</v>
      </c>
      <c r="K12" s="125" t="n">
        <v>22437</v>
      </c>
      <c r="L12" s="125" t="n">
        <v>22459</v>
      </c>
      <c r="M12" s="125" t="n">
        <v>22439</v>
      </c>
      <c r="N12" s="125" t="n">
        <v>22427</v>
      </c>
      <c r="O12" s="126" t="n">
        <v>22434</v>
      </c>
      <c r="P12" s="93"/>
    </row>
    <row r="13" customFormat="false" ht="21.75" hidden="false" customHeight="true" outlineLevel="0" collapsed="false">
      <c r="A13" s="122"/>
      <c r="B13" s="106" t="s">
        <v>23</v>
      </c>
      <c r="C13" s="107" t="s">
        <v>18</v>
      </c>
      <c r="D13" s="108" t="n">
        <v>50824</v>
      </c>
      <c r="E13" s="109" t="n">
        <v>50739</v>
      </c>
      <c r="F13" s="109" t="n">
        <v>50674</v>
      </c>
      <c r="G13" s="109" t="n">
        <v>50196</v>
      </c>
      <c r="H13" s="109" t="n">
        <v>50173</v>
      </c>
      <c r="I13" s="109" t="n">
        <v>50203</v>
      </c>
      <c r="J13" s="109" t="n">
        <v>50641</v>
      </c>
      <c r="K13" s="109" t="n">
        <v>50577</v>
      </c>
      <c r="L13" s="109" t="n">
        <v>50679</v>
      </c>
      <c r="M13" s="109" t="n">
        <v>50655</v>
      </c>
      <c r="N13" s="109" t="n">
        <v>50623</v>
      </c>
      <c r="O13" s="110" t="n">
        <v>50594</v>
      </c>
      <c r="P13" s="93"/>
    </row>
    <row r="14" customFormat="false" ht="21.75" hidden="false" customHeight="true" outlineLevel="0" collapsed="false">
      <c r="A14" s="122"/>
      <c r="B14" s="106"/>
      <c r="C14" s="111" t="s">
        <v>19</v>
      </c>
      <c r="D14" s="112" t="n">
        <v>49755</v>
      </c>
      <c r="E14" s="113" t="n">
        <v>49728</v>
      </c>
      <c r="F14" s="113" t="n">
        <v>49660</v>
      </c>
      <c r="G14" s="113" t="n">
        <v>50041</v>
      </c>
      <c r="H14" s="113" t="n">
        <v>50046</v>
      </c>
      <c r="I14" s="113" t="n">
        <v>50054</v>
      </c>
      <c r="J14" s="113" t="n">
        <v>49565</v>
      </c>
      <c r="K14" s="113" t="n">
        <v>49568</v>
      </c>
      <c r="L14" s="113" t="n">
        <v>49613</v>
      </c>
      <c r="M14" s="113" t="n">
        <v>49586</v>
      </c>
      <c r="N14" s="113" t="n">
        <v>49569</v>
      </c>
      <c r="O14" s="114" t="n">
        <v>49550</v>
      </c>
      <c r="P14" s="93"/>
    </row>
    <row r="15" customFormat="false" ht="21.75" hidden="false" customHeight="true" outlineLevel="0" collapsed="false">
      <c r="A15" s="122"/>
      <c r="B15" s="106"/>
      <c r="C15" s="115" t="s">
        <v>20</v>
      </c>
      <c r="D15" s="127" t="n">
        <f aca="false">SUM(D13:D14)</f>
        <v>100579</v>
      </c>
      <c r="E15" s="128" t="n">
        <f aca="false">SUM(E13:E14)</f>
        <v>100467</v>
      </c>
      <c r="F15" s="128" t="n">
        <f aca="false">SUM(F13:F14)</f>
        <v>100334</v>
      </c>
      <c r="G15" s="128" t="n">
        <f aca="false">SUM(G13:G14)</f>
        <v>100237</v>
      </c>
      <c r="H15" s="128" t="n">
        <f aca="false">SUM(H13:H14)</f>
        <v>100219</v>
      </c>
      <c r="I15" s="128" t="n">
        <f aca="false">SUM(I13:I14)</f>
        <v>100257</v>
      </c>
      <c r="J15" s="128" t="n">
        <f aca="false">SUM(J13:J14)</f>
        <v>100206</v>
      </c>
      <c r="K15" s="128" t="n">
        <f aca="false">SUM(K13:K14)</f>
        <v>100145</v>
      </c>
      <c r="L15" s="128" t="n">
        <f aca="false">SUM(L13:L14)</f>
        <v>100292</v>
      </c>
      <c r="M15" s="128" t="n">
        <f aca="false">SUM(M13:M14)</f>
        <v>100241</v>
      </c>
      <c r="N15" s="128" t="n">
        <f aca="false">SUM(N13:N14)</f>
        <v>100192</v>
      </c>
      <c r="O15" s="129" t="n">
        <f aca="false">SUM(O13:O14)</f>
        <v>100144</v>
      </c>
      <c r="P15" s="93"/>
    </row>
    <row r="16" customFormat="false" ht="21.75" hidden="false" customHeight="true" outlineLevel="0" collapsed="false">
      <c r="A16" s="120" t="s">
        <v>35</v>
      </c>
      <c r="B16" s="37" t="s">
        <v>16</v>
      </c>
      <c r="C16" s="37"/>
      <c r="D16" s="38" t="n">
        <v>22406</v>
      </c>
      <c r="E16" s="39" t="n">
        <v>22198</v>
      </c>
      <c r="F16" s="39" t="n">
        <v>22169</v>
      </c>
      <c r="G16" s="39" t="n">
        <v>22073</v>
      </c>
      <c r="H16" s="39" t="n">
        <v>22042</v>
      </c>
      <c r="I16" s="39" t="n">
        <v>21942</v>
      </c>
      <c r="J16" s="39" t="n">
        <v>21871</v>
      </c>
      <c r="K16" s="39" t="n">
        <v>21823</v>
      </c>
      <c r="L16" s="39" t="n">
        <v>21745</v>
      </c>
      <c r="M16" s="39" t="n">
        <v>21585</v>
      </c>
      <c r="N16" s="39" t="n">
        <v>21440</v>
      </c>
      <c r="O16" s="40" t="n">
        <v>20978</v>
      </c>
      <c r="P16" s="93"/>
    </row>
    <row r="17" customFormat="false" ht="21.75" hidden="false" customHeight="true" outlineLevel="0" collapsed="false">
      <c r="A17" s="120"/>
      <c r="B17" s="41" t="s">
        <v>23</v>
      </c>
      <c r="C17" s="42" t="s">
        <v>18</v>
      </c>
      <c r="D17" s="43" t="n">
        <v>50490</v>
      </c>
      <c r="E17" s="44" t="n">
        <v>50125</v>
      </c>
      <c r="F17" s="44" t="n">
        <v>49508</v>
      </c>
      <c r="G17" s="44" t="n">
        <v>48675</v>
      </c>
      <c r="H17" s="44" t="n">
        <v>48098</v>
      </c>
      <c r="I17" s="44" t="n">
        <v>47654</v>
      </c>
      <c r="J17" s="44" t="n">
        <v>46920</v>
      </c>
      <c r="K17" s="44" t="n">
        <v>46493</v>
      </c>
      <c r="L17" s="44" t="n">
        <v>45909</v>
      </c>
      <c r="M17" s="44" t="n">
        <v>45264</v>
      </c>
      <c r="N17" s="44" t="n">
        <v>44715</v>
      </c>
      <c r="O17" s="45" t="n">
        <v>42390</v>
      </c>
      <c r="P17" s="93"/>
    </row>
    <row r="18" customFormat="false" ht="21.75" hidden="false" customHeight="true" outlineLevel="0" collapsed="false">
      <c r="A18" s="120"/>
      <c r="B18" s="41"/>
      <c r="C18" s="46" t="s">
        <v>19</v>
      </c>
      <c r="D18" s="47" t="n">
        <v>49294</v>
      </c>
      <c r="E18" s="48" t="n">
        <v>48795</v>
      </c>
      <c r="F18" s="48" t="n">
        <v>48263</v>
      </c>
      <c r="G18" s="48" t="n">
        <v>47547</v>
      </c>
      <c r="H18" s="48" t="n">
        <v>47068</v>
      </c>
      <c r="I18" s="48" t="n">
        <v>46709</v>
      </c>
      <c r="J18" s="48" t="n">
        <v>46111</v>
      </c>
      <c r="K18" s="48" t="n">
        <v>45741</v>
      </c>
      <c r="L18" s="48" t="n">
        <v>45274</v>
      </c>
      <c r="M18" s="48" t="n">
        <v>44736</v>
      </c>
      <c r="N18" s="48" t="n">
        <v>44290</v>
      </c>
      <c r="O18" s="49" t="n">
        <v>42788</v>
      </c>
      <c r="P18" s="93"/>
    </row>
    <row r="19" customFormat="false" ht="21.75" hidden="false" customHeight="true" outlineLevel="0" collapsed="false">
      <c r="A19" s="120"/>
      <c r="B19" s="41"/>
      <c r="C19" s="50" t="s">
        <v>20</v>
      </c>
      <c r="D19" s="51" t="n">
        <f aca="false">SUM(D17:D18)</f>
        <v>99784</v>
      </c>
      <c r="E19" s="52" t="n">
        <f aca="false">SUM(E17:E18)</f>
        <v>98920</v>
      </c>
      <c r="F19" s="52" t="n">
        <f aca="false">SUM(F17:F18)</f>
        <v>97771</v>
      </c>
      <c r="G19" s="52" t="n">
        <f aca="false">SUM(G17:G18)</f>
        <v>96222</v>
      </c>
      <c r="H19" s="52" t="n">
        <f aca="false">SUM(H17:H18)</f>
        <v>95166</v>
      </c>
      <c r="I19" s="52" t="n">
        <f aca="false">SUM(I17:I18)</f>
        <v>94363</v>
      </c>
      <c r="J19" s="52" t="n">
        <f aca="false">SUM(J17:J18)</f>
        <v>93031</v>
      </c>
      <c r="K19" s="52" t="n">
        <f aca="false">SUM(K17:K18)</f>
        <v>92234</v>
      </c>
      <c r="L19" s="52" t="n">
        <f aca="false">SUM(L17:L18)</f>
        <v>91183</v>
      </c>
      <c r="M19" s="52" t="n">
        <f aca="false">SUM(M17:M18)</f>
        <v>90000</v>
      </c>
      <c r="N19" s="52" t="n">
        <f aca="false">SUM(N17:N18)</f>
        <v>89005</v>
      </c>
      <c r="O19" s="53" t="n">
        <f aca="false">SUM(O17:O18)</f>
        <v>85178</v>
      </c>
      <c r="P19" s="93"/>
    </row>
    <row r="20" customFormat="false" ht="21.75" hidden="false" customHeight="true" outlineLevel="0" collapsed="false">
      <c r="A20" s="122" t="s">
        <v>36</v>
      </c>
      <c r="B20" s="130" t="s">
        <v>16</v>
      </c>
      <c r="C20" s="130"/>
      <c r="D20" s="131" t="n">
        <v>21009</v>
      </c>
      <c r="E20" s="132" t="n">
        <v>21036</v>
      </c>
      <c r="F20" s="132" t="n">
        <v>21054</v>
      </c>
      <c r="G20" s="132" t="n">
        <v>21080</v>
      </c>
      <c r="H20" s="132" t="n">
        <v>21049</v>
      </c>
      <c r="I20" s="132" t="n">
        <v>20988</v>
      </c>
      <c r="J20" s="132" t="n">
        <v>20987</v>
      </c>
      <c r="K20" s="132" t="n">
        <v>21003</v>
      </c>
      <c r="L20" s="132" t="n">
        <v>20940</v>
      </c>
      <c r="M20" s="132" t="n">
        <v>20960</v>
      </c>
      <c r="N20" s="132" t="n">
        <v>20945</v>
      </c>
      <c r="O20" s="133" t="n">
        <v>20944</v>
      </c>
      <c r="P20" s="93"/>
    </row>
    <row r="21" customFormat="false" ht="21.75" hidden="false" customHeight="true" outlineLevel="0" collapsed="false">
      <c r="A21" s="122"/>
      <c r="B21" s="134" t="s">
        <v>23</v>
      </c>
      <c r="C21" s="107" t="s">
        <v>18</v>
      </c>
      <c r="D21" s="108" t="n">
        <v>42451</v>
      </c>
      <c r="E21" s="109" t="n">
        <v>42509</v>
      </c>
      <c r="F21" s="109" t="n">
        <v>42528</v>
      </c>
      <c r="G21" s="109" t="n">
        <v>42332</v>
      </c>
      <c r="H21" s="109" t="n">
        <v>42129</v>
      </c>
      <c r="I21" s="109" t="n">
        <v>44958</v>
      </c>
      <c r="J21" s="109" t="n">
        <v>41936</v>
      </c>
      <c r="K21" s="109" t="n">
        <v>41989</v>
      </c>
      <c r="L21" s="109" t="n">
        <v>41808</v>
      </c>
      <c r="M21" s="109" t="n">
        <v>41802</v>
      </c>
      <c r="N21" s="109" t="n">
        <v>41725</v>
      </c>
      <c r="O21" s="110" t="n">
        <v>41732</v>
      </c>
      <c r="P21" s="93"/>
    </row>
    <row r="22" customFormat="false" ht="21.75" hidden="false" customHeight="true" outlineLevel="0" collapsed="false">
      <c r="A22" s="122"/>
      <c r="B22" s="134"/>
      <c r="C22" s="111" t="s">
        <v>19</v>
      </c>
      <c r="D22" s="112" t="n">
        <v>42849</v>
      </c>
      <c r="E22" s="113" t="n">
        <v>42867</v>
      </c>
      <c r="F22" s="113" t="n">
        <v>42917</v>
      </c>
      <c r="G22" s="113" t="n">
        <v>42714</v>
      </c>
      <c r="H22" s="113" t="n">
        <v>42591</v>
      </c>
      <c r="I22" s="113" t="n">
        <v>42413</v>
      </c>
      <c r="J22" s="113" t="n">
        <v>42357</v>
      </c>
      <c r="K22" s="113" t="n">
        <v>42432</v>
      </c>
      <c r="L22" s="113" t="n">
        <v>42270</v>
      </c>
      <c r="M22" s="113" t="n">
        <v>42273</v>
      </c>
      <c r="N22" s="113" t="n">
        <v>42157</v>
      </c>
      <c r="O22" s="114" t="n">
        <v>42119</v>
      </c>
      <c r="P22" s="93"/>
    </row>
    <row r="23" customFormat="false" ht="21.75" hidden="false" customHeight="true" outlineLevel="0" collapsed="false">
      <c r="A23" s="122"/>
      <c r="B23" s="134"/>
      <c r="C23" s="135" t="s">
        <v>20</v>
      </c>
      <c r="D23" s="131" t="n">
        <f aca="false">SUM(D21:D22)</f>
        <v>85300</v>
      </c>
      <c r="E23" s="132" t="n">
        <f aca="false">SUM(E21:E22)</f>
        <v>85376</v>
      </c>
      <c r="F23" s="132" t="n">
        <f aca="false">SUM(F21:F22)</f>
        <v>85445</v>
      </c>
      <c r="G23" s="132" t="n">
        <f aca="false">SUM(G21:G22)</f>
        <v>85046</v>
      </c>
      <c r="H23" s="132" t="n">
        <f aca="false">SUM(H21:H22)</f>
        <v>84720</v>
      </c>
      <c r="I23" s="132" t="n">
        <f aca="false">SUM(I21:I22)</f>
        <v>87371</v>
      </c>
      <c r="J23" s="132" t="n">
        <f aca="false">SUM(J21:J22)</f>
        <v>84293</v>
      </c>
      <c r="K23" s="132" t="n">
        <f aca="false">SUM(K21:K22)</f>
        <v>84421</v>
      </c>
      <c r="L23" s="132" t="n">
        <f aca="false">SUM(L21:L22)</f>
        <v>84078</v>
      </c>
      <c r="M23" s="132" t="n">
        <f aca="false">SUM(M21:M22)</f>
        <v>84075</v>
      </c>
      <c r="N23" s="132" t="n">
        <f aca="false">SUM(N21:N22)</f>
        <v>83882</v>
      </c>
      <c r="O23" s="119" t="n">
        <f aca="false">SUM(O21:O22)</f>
        <v>83851</v>
      </c>
      <c r="P23" s="93"/>
    </row>
    <row r="24" customFormat="false" ht="21.75" hidden="false" customHeight="true" outlineLevel="0" collapsed="false">
      <c r="A24" s="120" t="s">
        <v>37</v>
      </c>
      <c r="B24" s="37" t="s">
        <v>16</v>
      </c>
      <c r="C24" s="37"/>
      <c r="D24" s="38" t="n">
        <v>20956</v>
      </c>
      <c r="E24" s="39" t="n">
        <v>20965</v>
      </c>
      <c r="F24" s="39" t="n">
        <v>20962</v>
      </c>
      <c r="G24" s="39" t="n">
        <v>21000</v>
      </c>
      <c r="H24" s="39" t="n">
        <v>20976</v>
      </c>
      <c r="I24" s="39" t="n">
        <v>20948</v>
      </c>
      <c r="J24" s="39" t="n">
        <v>20902</v>
      </c>
      <c r="K24" s="39" t="n">
        <v>21265</v>
      </c>
      <c r="L24" s="39" t="n">
        <v>21219</v>
      </c>
      <c r="M24" s="39" t="n">
        <v>21232</v>
      </c>
      <c r="N24" s="39" t="n">
        <v>21195</v>
      </c>
      <c r="O24" s="40" t="n">
        <v>21210</v>
      </c>
      <c r="P24" s="93"/>
    </row>
    <row r="25" customFormat="false" ht="21.75" hidden="false" customHeight="true" outlineLevel="0" collapsed="false">
      <c r="A25" s="120"/>
      <c r="B25" s="41" t="s">
        <v>23</v>
      </c>
      <c r="C25" s="42" t="s">
        <v>18</v>
      </c>
      <c r="D25" s="43" t="n">
        <v>41782</v>
      </c>
      <c r="E25" s="44" t="n">
        <v>41796</v>
      </c>
      <c r="F25" s="44" t="n">
        <v>41798</v>
      </c>
      <c r="G25" s="44" t="n">
        <v>41700</v>
      </c>
      <c r="H25" s="44" t="n">
        <v>41474</v>
      </c>
      <c r="I25" s="44" t="n">
        <v>41298</v>
      </c>
      <c r="J25" s="44" t="n">
        <v>41105</v>
      </c>
      <c r="K25" s="44" t="n">
        <v>40562</v>
      </c>
      <c r="L25" s="44" t="n">
        <v>40527</v>
      </c>
      <c r="M25" s="44" t="n">
        <v>40566</v>
      </c>
      <c r="N25" s="44" t="n">
        <v>40473</v>
      </c>
      <c r="O25" s="45" t="n">
        <v>40504</v>
      </c>
      <c r="P25" s="93"/>
    </row>
    <row r="26" customFormat="false" ht="21.75" hidden="false" customHeight="true" outlineLevel="0" collapsed="false">
      <c r="A26" s="120"/>
      <c r="B26" s="41"/>
      <c r="C26" s="46" t="s">
        <v>19</v>
      </c>
      <c r="D26" s="47" t="n">
        <v>42159</v>
      </c>
      <c r="E26" s="48" t="n">
        <v>42138</v>
      </c>
      <c r="F26" s="48" t="n">
        <v>42110</v>
      </c>
      <c r="G26" s="48" t="n">
        <v>42012</v>
      </c>
      <c r="H26" s="48" t="n">
        <v>41838</v>
      </c>
      <c r="I26" s="48" t="n">
        <v>41679</v>
      </c>
      <c r="J26" s="48" t="n">
        <v>41499</v>
      </c>
      <c r="K26" s="48" t="n">
        <v>40990</v>
      </c>
      <c r="L26" s="48" t="n">
        <v>40926</v>
      </c>
      <c r="M26" s="48" t="n">
        <v>40966</v>
      </c>
      <c r="N26" s="48" t="n">
        <v>40885</v>
      </c>
      <c r="O26" s="49" t="n">
        <v>40897</v>
      </c>
      <c r="P26" s="93"/>
    </row>
    <row r="27" customFormat="false" ht="21.75" hidden="false" customHeight="true" outlineLevel="0" collapsed="false">
      <c r="A27" s="120"/>
      <c r="B27" s="41"/>
      <c r="C27" s="50" t="s">
        <v>20</v>
      </c>
      <c r="D27" s="51" t="n">
        <f aca="false">SUM(D25:D26)</f>
        <v>83941</v>
      </c>
      <c r="E27" s="52" t="n">
        <f aca="false">SUM(E25:E26)</f>
        <v>83934</v>
      </c>
      <c r="F27" s="52" t="n">
        <f aca="false">SUM(F25:F26)</f>
        <v>83908</v>
      </c>
      <c r="G27" s="52" t="n">
        <f aca="false">SUM(G25:G26)</f>
        <v>83712</v>
      </c>
      <c r="H27" s="52" t="n">
        <f aca="false">SUM(H25:H26)</f>
        <v>83312</v>
      </c>
      <c r="I27" s="52" t="n">
        <f aca="false">SUM(I25:I26)</f>
        <v>82977</v>
      </c>
      <c r="J27" s="52" t="n">
        <f aca="false">J25+J26</f>
        <v>82604</v>
      </c>
      <c r="K27" s="52" t="n">
        <f aca="false">K25+K26</f>
        <v>81552</v>
      </c>
      <c r="L27" s="52" t="n">
        <f aca="false">L25+L26</f>
        <v>81453</v>
      </c>
      <c r="M27" s="52" t="n">
        <f aca="false">M25+M26</f>
        <v>81532</v>
      </c>
      <c r="N27" s="52" t="n">
        <f aca="false">N25+N26</f>
        <v>81358</v>
      </c>
      <c r="O27" s="53" t="n">
        <f aca="false">O25+O26</f>
        <v>81401</v>
      </c>
      <c r="P27" s="93"/>
    </row>
    <row r="28" customFormat="false" ht="21.75" hidden="false" customHeight="true" outlineLevel="0" collapsed="false">
      <c r="A28" s="122" t="s">
        <v>38</v>
      </c>
      <c r="B28" s="130" t="s">
        <v>16</v>
      </c>
      <c r="C28" s="130"/>
      <c r="D28" s="131" t="n">
        <v>21228</v>
      </c>
      <c r="E28" s="132" t="n">
        <v>21245</v>
      </c>
      <c r="F28" s="132" t="n">
        <v>21269</v>
      </c>
      <c r="G28" s="132" t="n">
        <v>21265</v>
      </c>
      <c r="H28" s="132" t="n">
        <v>21173</v>
      </c>
      <c r="I28" s="132" t="n">
        <v>21148</v>
      </c>
      <c r="J28" s="132" t="n">
        <v>21110</v>
      </c>
      <c r="K28" s="132" t="n">
        <v>21093</v>
      </c>
      <c r="L28" s="132" t="n">
        <v>21097</v>
      </c>
      <c r="M28" s="132" t="n">
        <v>20989</v>
      </c>
      <c r="N28" s="132" t="n">
        <v>20929</v>
      </c>
      <c r="O28" s="133" t="n">
        <v>20905</v>
      </c>
      <c r="P28" s="93"/>
    </row>
    <row r="29" customFormat="false" ht="21.75" hidden="false" customHeight="true" outlineLevel="0" collapsed="false">
      <c r="A29" s="122"/>
      <c r="B29" s="134" t="s">
        <v>23</v>
      </c>
      <c r="C29" s="107" t="s">
        <v>18</v>
      </c>
      <c r="D29" s="108" t="n">
        <v>40563</v>
      </c>
      <c r="E29" s="109" t="n">
        <v>40580</v>
      </c>
      <c r="F29" s="109" t="n">
        <v>40534</v>
      </c>
      <c r="G29" s="109" t="n">
        <v>40228</v>
      </c>
      <c r="H29" s="109" t="n">
        <v>39813</v>
      </c>
      <c r="I29" s="109" t="n">
        <v>39697</v>
      </c>
      <c r="J29" s="109" t="n">
        <v>39581</v>
      </c>
      <c r="K29" s="109" t="n">
        <v>39556</v>
      </c>
      <c r="L29" s="109" t="n">
        <v>39479</v>
      </c>
      <c r="M29" s="109" t="n">
        <v>39208</v>
      </c>
      <c r="N29" s="109" t="n">
        <v>39046</v>
      </c>
      <c r="O29" s="110" t="n">
        <v>39060</v>
      </c>
      <c r="P29" s="93"/>
    </row>
    <row r="30" customFormat="false" ht="21.75" hidden="false" customHeight="true" outlineLevel="0" collapsed="false">
      <c r="A30" s="122"/>
      <c r="B30" s="134"/>
      <c r="C30" s="111" t="s">
        <v>19</v>
      </c>
      <c r="D30" s="112" t="n">
        <v>40973</v>
      </c>
      <c r="E30" s="113" t="n">
        <v>40982</v>
      </c>
      <c r="F30" s="113" t="n">
        <v>40948</v>
      </c>
      <c r="G30" s="113" t="n">
        <v>40748</v>
      </c>
      <c r="H30" s="113" t="n">
        <v>40389</v>
      </c>
      <c r="I30" s="113" t="n">
        <v>40275</v>
      </c>
      <c r="J30" s="113" t="n">
        <v>40185</v>
      </c>
      <c r="K30" s="113" t="n">
        <v>40165</v>
      </c>
      <c r="L30" s="113" t="n">
        <v>40098</v>
      </c>
      <c r="M30" s="113" t="n">
        <v>39812</v>
      </c>
      <c r="N30" s="113" t="n">
        <v>39643</v>
      </c>
      <c r="O30" s="114" t="n">
        <v>39562</v>
      </c>
      <c r="P30" s="93"/>
    </row>
    <row r="31" customFormat="false" ht="21.75" hidden="false" customHeight="true" outlineLevel="0" collapsed="false">
      <c r="A31" s="122"/>
      <c r="B31" s="134"/>
      <c r="C31" s="135" t="s">
        <v>20</v>
      </c>
      <c r="D31" s="131" t="n">
        <f aca="false">SUM(D29:D30)</f>
        <v>81536</v>
      </c>
      <c r="E31" s="132" t="n">
        <f aca="false">SUM(E29:E30)</f>
        <v>81562</v>
      </c>
      <c r="F31" s="132" t="n">
        <f aca="false">SUM(F29:F30)</f>
        <v>81482</v>
      </c>
      <c r="G31" s="132" t="n">
        <f aca="false">SUM(G29:G30)</f>
        <v>80976</v>
      </c>
      <c r="H31" s="132" t="n">
        <f aca="false">SUM(H29:H30)</f>
        <v>80202</v>
      </c>
      <c r="I31" s="132" t="n">
        <f aca="false">SUM(I29:I30)</f>
        <v>79972</v>
      </c>
      <c r="J31" s="132" t="n">
        <f aca="false">SUM(J29:J30)</f>
        <v>79766</v>
      </c>
      <c r="K31" s="132" t="n">
        <f aca="false">SUM(K29:K30)</f>
        <v>79721</v>
      </c>
      <c r="L31" s="132" t="n">
        <f aca="false">SUM(L29:L30)</f>
        <v>79577</v>
      </c>
      <c r="M31" s="132" t="n">
        <f aca="false">SUM(M29:M30)</f>
        <v>79020</v>
      </c>
      <c r="N31" s="132" t="n">
        <f aca="false">SUM(N29:N30)</f>
        <v>78689</v>
      </c>
      <c r="O31" s="133" t="n">
        <f aca="false">SUM(O29:O30)</f>
        <v>78622</v>
      </c>
      <c r="P31" s="93"/>
    </row>
    <row r="32" customFormat="false" ht="21.75" hidden="false" customHeight="true" outlineLevel="0" collapsed="false">
      <c r="A32" s="120" t="s">
        <v>39</v>
      </c>
      <c r="B32" s="37" t="s">
        <v>16</v>
      </c>
      <c r="C32" s="37"/>
      <c r="D32" s="38" t="n">
        <v>20862</v>
      </c>
      <c r="E32" s="39" t="n">
        <v>20851</v>
      </c>
      <c r="F32" s="39" t="n">
        <v>20874</v>
      </c>
      <c r="G32" s="39" t="n">
        <v>20931</v>
      </c>
      <c r="H32" s="39" t="n">
        <v>20844</v>
      </c>
      <c r="I32" s="39" t="n">
        <v>20806</v>
      </c>
      <c r="J32" s="39" t="n">
        <v>20846</v>
      </c>
      <c r="K32" s="39" t="n">
        <v>20866</v>
      </c>
      <c r="L32" s="39" t="n">
        <v>20761</v>
      </c>
      <c r="M32" s="39" t="n">
        <v>20702</v>
      </c>
      <c r="N32" s="39" t="n">
        <v>20790</v>
      </c>
      <c r="O32" s="40" t="n">
        <v>20770</v>
      </c>
      <c r="P32" s="93"/>
    </row>
    <row r="33" customFormat="false" ht="21.75" hidden="false" customHeight="true" outlineLevel="0" collapsed="false">
      <c r="A33" s="120"/>
      <c r="B33" s="41" t="s">
        <v>23</v>
      </c>
      <c r="C33" s="42" t="s">
        <v>18</v>
      </c>
      <c r="D33" s="43" t="n">
        <v>38994</v>
      </c>
      <c r="E33" s="44" t="n">
        <v>38973</v>
      </c>
      <c r="F33" s="44" t="n">
        <v>38823</v>
      </c>
      <c r="G33" s="44" t="n">
        <v>38560</v>
      </c>
      <c r="H33" s="44" t="n">
        <v>38092</v>
      </c>
      <c r="I33" s="44" t="n">
        <v>37921</v>
      </c>
      <c r="J33" s="44" t="n">
        <v>37995</v>
      </c>
      <c r="K33" s="44" t="n">
        <v>37996</v>
      </c>
      <c r="L33" s="44" t="n">
        <v>37791</v>
      </c>
      <c r="M33" s="44" t="n">
        <v>37622</v>
      </c>
      <c r="N33" s="44" t="n">
        <v>37793</v>
      </c>
      <c r="O33" s="45" t="n">
        <v>37756</v>
      </c>
      <c r="P33" s="93"/>
    </row>
    <row r="34" customFormat="false" ht="21.75" hidden="false" customHeight="true" outlineLevel="0" collapsed="false">
      <c r="A34" s="120"/>
      <c r="B34" s="41"/>
      <c r="C34" s="46" t="s">
        <v>19</v>
      </c>
      <c r="D34" s="47" t="n">
        <v>38486</v>
      </c>
      <c r="E34" s="48" t="n">
        <v>39457</v>
      </c>
      <c r="F34" s="48" t="n">
        <v>39402</v>
      </c>
      <c r="G34" s="48" t="n">
        <v>39165</v>
      </c>
      <c r="H34" s="48" t="n">
        <v>38849</v>
      </c>
      <c r="I34" s="48" t="n">
        <v>38730</v>
      </c>
      <c r="J34" s="48" t="n">
        <v>38718</v>
      </c>
      <c r="K34" s="48" t="n">
        <v>38696</v>
      </c>
      <c r="L34" s="48" t="n">
        <v>38539</v>
      </c>
      <c r="M34" s="48" t="n">
        <v>38457</v>
      </c>
      <c r="N34" s="48" t="n">
        <v>38576</v>
      </c>
      <c r="O34" s="49" t="n">
        <v>38547</v>
      </c>
      <c r="P34" s="93"/>
    </row>
    <row r="35" customFormat="false" ht="21.75" hidden="false" customHeight="true" outlineLevel="0" collapsed="false">
      <c r="A35" s="120"/>
      <c r="B35" s="41"/>
      <c r="C35" s="50" t="s">
        <v>20</v>
      </c>
      <c r="D35" s="51" t="n">
        <f aca="false">SUM(D33:D34)</f>
        <v>77480</v>
      </c>
      <c r="E35" s="52" t="n">
        <f aca="false">SUM(E33:E34)</f>
        <v>78430</v>
      </c>
      <c r="F35" s="52" t="n">
        <f aca="false">SUM(F33:F34)</f>
        <v>78225</v>
      </c>
      <c r="G35" s="52" t="n">
        <f aca="false">SUM(G33:G34)</f>
        <v>77725</v>
      </c>
      <c r="H35" s="52" t="n">
        <f aca="false">SUM(H33:H34)</f>
        <v>76941</v>
      </c>
      <c r="I35" s="52" t="n">
        <f aca="false">SUM(I33:I34)</f>
        <v>76651</v>
      </c>
      <c r="J35" s="52" t="n">
        <f aca="false">SUM(J33:J34)</f>
        <v>76713</v>
      </c>
      <c r="K35" s="52" t="n">
        <f aca="false">SUM(K33:K34)</f>
        <v>76692</v>
      </c>
      <c r="L35" s="52" t="n">
        <f aca="false">SUM(L33:L34)</f>
        <v>76330</v>
      </c>
      <c r="M35" s="52" t="n">
        <f aca="false">SUM(M33:M34)</f>
        <v>76079</v>
      </c>
      <c r="N35" s="52" t="n">
        <f aca="false">SUM(N33:N34)</f>
        <v>76369</v>
      </c>
      <c r="O35" s="53" t="n">
        <f aca="false">SUM(O33:O34)</f>
        <v>76303</v>
      </c>
      <c r="P35" s="93"/>
    </row>
    <row r="36" s="21" customFormat="true" ht="21.75" hidden="false" customHeight="true" outlineLevel="0" collapsed="false">
      <c r="A36" s="54" t="s">
        <v>40</v>
      </c>
      <c r="B36" s="55" t="s">
        <v>16</v>
      </c>
      <c r="C36" s="55"/>
      <c r="D36" s="17" t="n">
        <v>20699</v>
      </c>
      <c r="E36" s="18" t="n">
        <v>20686</v>
      </c>
      <c r="F36" s="18" t="n">
        <v>20264</v>
      </c>
      <c r="G36" s="18" t="n">
        <v>20204</v>
      </c>
      <c r="H36" s="18" t="n">
        <v>19969</v>
      </c>
      <c r="I36" s="18" t="n">
        <v>19846</v>
      </c>
      <c r="J36" s="18" t="n">
        <v>20147</v>
      </c>
      <c r="K36" s="18" t="n">
        <v>20266</v>
      </c>
      <c r="L36" s="18" t="n">
        <v>20179</v>
      </c>
      <c r="M36" s="18" t="n">
        <v>20028</v>
      </c>
      <c r="N36" s="18" t="n">
        <v>20020</v>
      </c>
      <c r="O36" s="19" t="n">
        <v>20226</v>
      </c>
      <c r="P36" s="20"/>
    </row>
    <row r="37" s="21" customFormat="true" ht="21.75" hidden="false" customHeight="true" outlineLevel="0" collapsed="false">
      <c r="A37" s="54"/>
      <c r="B37" s="22" t="s">
        <v>17</v>
      </c>
      <c r="C37" s="23" t="s">
        <v>18</v>
      </c>
      <c r="D37" s="24" t="n">
        <v>37611</v>
      </c>
      <c r="E37" s="25" t="n">
        <v>37551</v>
      </c>
      <c r="F37" s="25" t="n">
        <v>36742</v>
      </c>
      <c r="G37" s="25" t="n">
        <v>36024</v>
      </c>
      <c r="H37" s="25" t="n">
        <v>35569</v>
      </c>
      <c r="I37" s="25" t="n">
        <v>35286</v>
      </c>
      <c r="J37" s="25" t="n">
        <v>35717</v>
      </c>
      <c r="K37" s="25" t="n">
        <v>35892</v>
      </c>
      <c r="L37" s="25" t="n">
        <v>35628</v>
      </c>
      <c r="M37" s="25" t="n">
        <v>35339</v>
      </c>
      <c r="N37" s="25" t="n">
        <v>35316</v>
      </c>
      <c r="O37" s="26" t="n">
        <v>35682</v>
      </c>
      <c r="P37" s="20"/>
    </row>
    <row r="38" s="21" customFormat="true" ht="21.75" hidden="false" customHeight="true" outlineLevel="0" collapsed="false">
      <c r="A38" s="54"/>
      <c r="B38" s="22"/>
      <c r="C38" s="27" t="s">
        <v>19</v>
      </c>
      <c r="D38" s="28" t="n">
        <v>38396</v>
      </c>
      <c r="E38" s="29" t="n">
        <v>38315</v>
      </c>
      <c r="F38" s="29" t="n">
        <v>37465</v>
      </c>
      <c r="G38" s="29" t="n">
        <v>36906</v>
      </c>
      <c r="H38" s="29" t="n">
        <v>36428</v>
      </c>
      <c r="I38" s="29" t="n">
        <v>36179</v>
      </c>
      <c r="J38" s="29" t="n">
        <v>36594</v>
      </c>
      <c r="K38" s="29" t="n">
        <v>36756</v>
      </c>
      <c r="L38" s="29" t="n">
        <v>36534</v>
      </c>
      <c r="M38" s="29" t="n">
        <v>36280</v>
      </c>
      <c r="N38" s="29" t="n">
        <v>36240</v>
      </c>
      <c r="O38" s="30" t="n">
        <v>36523</v>
      </c>
      <c r="P38" s="20"/>
    </row>
    <row r="39" s="21" customFormat="true" ht="21.75" hidden="false" customHeight="true" outlineLevel="0" collapsed="false">
      <c r="A39" s="54"/>
      <c r="B39" s="22"/>
      <c r="C39" s="31" t="s">
        <v>20</v>
      </c>
      <c r="D39" s="17" t="n">
        <f aca="false">SUM(D37:D38)</f>
        <v>76007</v>
      </c>
      <c r="E39" s="18" t="n">
        <f aca="false">SUM(E37:E38)</f>
        <v>75866</v>
      </c>
      <c r="F39" s="18" t="n">
        <f aca="false">SUM(F37:F38)</f>
        <v>74207</v>
      </c>
      <c r="G39" s="18" t="n">
        <f aca="false">SUM(G37:G38)</f>
        <v>72930</v>
      </c>
      <c r="H39" s="18" t="n">
        <f aca="false">SUM(H37:H38)</f>
        <v>71997</v>
      </c>
      <c r="I39" s="18" t="n">
        <f aca="false">SUM(I37:I38)</f>
        <v>71465</v>
      </c>
      <c r="J39" s="18" t="n">
        <f aca="false">SUM(J37:J38)</f>
        <v>72311</v>
      </c>
      <c r="K39" s="18" t="n">
        <f aca="false">SUM(K37:K38)</f>
        <v>72648</v>
      </c>
      <c r="L39" s="18" t="n">
        <f aca="false">SUM(L37:L38)</f>
        <v>72162</v>
      </c>
      <c r="M39" s="18" t="n">
        <f aca="false">SUM(M37:M38)</f>
        <v>71619</v>
      </c>
      <c r="N39" s="18" t="n">
        <f aca="false">SUM(N37:N38)</f>
        <v>71556</v>
      </c>
      <c r="O39" s="19" t="n">
        <f aca="false">SUM(O37:O38)</f>
        <v>72205</v>
      </c>
      <c r="P39" s="20"/>
    </row>
    <row r="40" s="2" customFormat="true" ht="21.75" hidden="false" customHeight="true" outlineLevel="0" collapsed="false">
      <c r="A40" s="80" t="s">
        <v>41</v>
      </c>
      <c r="B40" s="37" t="s">
        <v>16</v>
      </c>
      <c r="C40" s="37"/>
      <c r="D40" s="38" t="n">
        <v>20210</v>
      </c>
      <c r="E40" s="39" t="n">
        <v>20206</v>
      </c>
      <c r="F40" s="39" t="n">
        <v>20141</v>
      </c>
      <c r="G40" s="39" t="n">
        <v>20077</v>
      </c>
      <c r="H40" s="39" t="n">
        <v>20066</v>
      </c>
      <c r="I40" s="39" t="n">
        <v>20047</v>
      </c>
      <c r="J40" s="39" t="n">
        <v>20066</v>
      </c>
      <c r="K40" s="39" t="n">
        <v>20104</v>
      </c>
      <c r="L40" s="39" t="n">
        <v>20114</v>
      </c>
      <c r="M40" s="39" t="n">
        <v>20028</v>
      </c>
      <c r="N40" s="39" t="n">
        <v>20077</v>
      </c>
      <c r="O40" s="40" t="n">
        <v>20066</v>
      </c>
      <c r="P40" s="7"/>
    </row>
    <row r="41" s="2" customFormat="true" ht="21.75" hidden="false" customHeight="true" outlineLevel="0" collapsed="false">
      <c r="A41" s="80"/>
      <c r="B41" s="81" t="s">
        <v>17</v>
      </c>
      <c r="C41" s="42" t="s">
        <v>18</v>
      </c>
      <c r="D41" s="43" t="n">
        <v>35664</v>
      </c>
      <c r="E41" s="44" t="n">
        <v>35643</v>
      </c>
      <c r="F41" s="44" t="n">
        <v>35163</v>
      </c>
      <c r="G41" s="44" t="n">
        <v>34847</v>
      </c>
      <c r="H41" s="44" t="n">
        <v>34754</v>
      </c>
      <c r="I41" s="44" t="n">
        <v>34725</v>
      </c>
      <c r="J41" s="44" t="n">
        <v>34785</v>
      </c>
      <c r="K41" s="44" t="n">
        <v>34819</v>
      </c>
      <c r="L41" s="44" t="n">
        <v>34870</v>
      </c>
      <c r="M41" s="44" t="n">
        <v>34732</v>
      </c>
      <c r="N41" s="44" t="n">
        <v>34820</v>
      </c>
      <c r="O41" s="45" t="n">
        <v>34777</v>
      </c>
      <c r="P41" s="7"/>
    </row>
    <row r="42" s="2" customFormat="true" ht="21.75" hidden="false" customHeight="true" outlineLevel="0" collapsed="false">
      <c r="A42" s="80"/>
      <c r="B42" s="81"/>
      <c r="C42" s="46" t="s">
        <v>19</v>
      </c>
      <c r="D42" s="47" t="n">
        <v>36470</v>
      </c>
      <c r="E42" s="48" t="n">
        <v>36459</v>
      </c>
      <c r="F42" s="48" t="n">
        <v>36026</v>
      </c>
      <c r="G42" s="48" t="n">
        <v>35691</v>
      </c>
      <c r="H42" s="48" t="n">
        <v>35599</v>
      </c>
      <c r="I42" s="48" t="n">
        <v>35553</v>
      </c>
      <c r="J42" s="48" t="n">
        <v>35590</v>
      </c>
      <c r="K42" s="48" t="n">
        <v>35603</v>
      </c>
      <c r="L42" s="48" t="n">
        <v>35633</v>
      </c>
      <c r="M42" s="48" t="n">
        <v>35474</v>
      </c>
      <c r="N42" s="48" t="n">
        <v>35536</v>
      </c>
      <c r="O42" s="49" t="n">
        <v>35492</v>
      </c>
      <c r="P42" s="7"/>
    </row>
    <row r="43" s="2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72134</v>
      </c>
      <c r="E43" s="84" t="n">
        <f aca="false">SUM(E41:E42)</f>
        <v>72102</v>
      </c>
      <c r="F43" s="84" t="n">
        <f aca="false">SUM(F41:F42)</f>
        <v>71189</v>
      </c>
      <c r="G43" s="84" t="n">
        <f aca="false">SUM(G41:G42)</f>
        <v>70538</v>
      </c>
      <c r="H43" s="84" t="n">
        <f aca="false">SUM(H41:H42)</f>
        <v>70353</v>
      </c>
      <c r="I43" s="84" t="n">
        <f aca="false">SUM(I41:I42)</f>
        <v>70278</v>
      </c>
      <c r="J43" s="84" t="n">
        <f aca="false">SUM(J41:J42)</f>
        <v>70375</v>
      </c>
      <c r="K43" s="84" t="n">
        <f aca="false">SUM(K41:K42)</f>
        <v>70422</v>
      </c>
      <c r="L43" s="84" t="n">
        <f aca="false">SUM(L41:L42)</f>
        <v>70503</v>
      </c>
      <c r="M43" s="84" t="n">
        <f aca="false">SUM(M41:M42)</f>
        <v>70206</v>
      </c>
      <c r="N43" s="84" t="n">
        <f aca="false">SUM(N41:N42)</f>
        <v>70356</v>
      </c>
      <c r="O43" s="85" t="n">
        <f aca="false">SUM(O41:O42)</f>
        <v>70269</v>
      </c>
      <c r="P43" s="7"/>
    </row>
    <row r="44" customFormat="false" ht="3.75" hidden="false" customHeight="true" outlineLevel="0" collapsed="false"/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27" activeCellId="0" sqref="U2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5"/>
      <c r="B3" s="96"/>
      <c r="C3" s="97"/>
      <c r="D3" s="98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99" t="s">
        <v>13</v>
      </c>
      <c r="O3" s="100" t="s">
        <v>14</v>
      </c>
      <c r="P3" s="7"/>
    </row>
    <row r="4" s="21" customFormat="true" ht="21.75" hidden="false" customHeight="true" outlineLevel="0" collapsed="false">
      <c r="A4" s="136" t="s">
        <v>42</v>
      </c>
      <c r="B4" s="16" t="s">
        <v>16</v>
      </c>
      <c r="C4" s="16"/>
      <c r="D4" s="137" t="n">
        <v>20057</v>
      </c>
      <c r="E4" s="138" t="n">
        <v>20044</v>
      </c>
      <c r="F4" s="138" t="n">
        <v>19848</v>
      </c>
      <c r="G4" s="138" t="n">
        <v>19732</v>
      </c>
      <c r="H4" s="138" t="n">
        <v>19827</v>
      </c>
      <c r="I4" s="138" t="n">
        <v>19787</v>
      </c>
      <c r="J4" s="138" t="n">
        <v>19751</v>
      </c>
      <c r="K4" s="138" t="n">
        <v>19697</v>
      </c>
      <c r="L4" s="138" t="n">
        <v>19665</v>
      </c>
      <c r="M4" s="138" t="n">
        <v>19608</v>
      </c>
      <c r="N4" s="138" t="n">
        <v>19584</v>
      </c>
      <c r="O4" s="139" t="n">
        <v>19541</v>
      </c>
      <c r="P4" s="20"/>
    </row>
    <row r="5" s="21" customFormat="true" ht="21.75" hidden="false" customHeight="true" outlineLevel="0" collapsed="false">
      <c r="A5" s="136"/>
      <c r="B5" s="22" t="s">
        <v>23</v>
      </c>
      <c r="C5" s="23" t="s">
        <v>18</v>
      </c>
      <c r="D5" s="24" t="n">
        <v>34738</v>
      </c>
      <c r="E5" s="25" t="n">
        <v>34709</v>
      </c>
      <c r="F5" s="25" t="n">
        <v>34070</v>
      </c>
      <c r="G5" s="25" t="n">
        <v>33660</v>
      </c>
      <c r="H5" s="25" t="n">
        <v>33712</v>
      </c>
      <c r="I5" s="25" t="n">
        <v>33607</v>
      </c>
      <c r="J5" s="25" t="n">
        <v>33549</v>
      </c>
      <c r="K5" s="25" t="n">
        <v>33448</v>
      </c>
      <c r="L5" s="25" t="n">
        <v>33363</v>
      </c>
      <c r="M5" s="25" t="n">
        <v>33248</v>
      </c>
      <c r="N5" s="25" t="n">
        <v>33147</v>
      </c>
      <c r="O5" s="26" t="n">
        <v>33036</v>
      </c>
      <c r="P5" s="20"/>
    </row>
    <row r="6" s="21" customFormat="true" ht="21.75" hidden="false" customHeight="true" outlineLevel="0" collapsed="false">
      <c r="A6" s="136"/>
      <c r="B6" s="22"/>
      <c r="C6" s="27" t="s">
        <v>19</v>
      </c>
      <c r="D6" s="28" t="n">
        <v>35410</v>
      </c>
      <c r="E6" s="29" t="n">
        <v>35378</v>
      </c>
      <c r="F6" s="29" t="n">
        <v>34827</v>
      </c>
      <c r="G6" s="29" t="n">
        <v>34434</v>
      </c>
      <c r="H6" s="29" t="n">
        <v>34588</v>
      </c>
      <c r="I6" s="29" t="n">
        <v>34473</v>
      </c>
      <c r="J6" s="29" t="n">
        <v>34379</v>
      </c>
      <c r="K6" s="29" t="n">
        <v>34351</v>
      </c>
      <c r="L6" s="29" t="n">
        <v>34261</v>
      </c>
      <c r="M6" s="29" t="n">
        <v>34076</v>
      </c>
      <c r="N6" s="29" t="n">
        <v>33984</v>
      </c>
      <c r="O6" s="30" t="n">
        <v>33888</v>
      </c>
      <c r="P6" s="20"/>
    </row>
    <row r="7" s="21" customFormat="true" ht="21.75" hidden="false" customHeight="true" outlineLevel="0" collapsed="false">
      <c r="A7" s="136"/>
      <c r="B7" s="22"/>
      <c r="C7" s="31" t="s">
        <v>20</v>
      </c>
      <c r="D7" s="116" t="n">
        <f aca="false">SUM(D5:D6)</f>
        <v>70148</v>
      </c>
      <c r="E7" s="140" t="n">
        <f aca="false">SUM(E5:E6)</f>
        <v>70087</v>
      </c>
      <c r="F7" s="140" t="n">
        <f aca="false">SUM(F5:F6)</f>
        <v>68897</v>
      </c>
      <c r="G7" s="140" t="n">
        <f aca="false">SUM(G5:G6)</f>
        <v>68094</v>
      </c>
      <c r="H7" s="140" t="n">
        <f aca="false">SUM(H5:H6)</f>
        <v>68300</v>
      </c>
      <c r="I7" s="140" t="n">
        <f aca="false">SUM(I5:I6)</f>
        <v>68080</v>
      </c>
      <c r="J7" s="34" t="n">
        <f aca="false">SUM(J5:J6)</f>
        <v>67928</v>
      </c>
      <c r="K7" s="34" t="n">
        <f aca="false">SUM(K5:K6)</f>
        <v>67799</v>
      </c>
      <c r="L7" s="34" t="n">
        <f aca="false">SUM(L5:L6)</f>
        <v>67624</v>
      </c>
      <c r="M7" s="34" t="n">
        <f aca="false">SUM(M5:M6)</f>
        <v>67324</v>
      </c>
      <c r="N7" s="34" t="n">
        <f aca="false">SUM(N5:N6)</f>
        <v>67131</v>
      </c>
      <c r="O7" s="35" t="n">
        <f aca="false">SUM(O5:O6)</f>
        <v>66924</v>
      </c>
      <c r="P7" s="20"/>
    </row>
    <row r="8" customFormat="false" ht="21.75" hidden="false" customHeight="true" outlineLevel="0" collapsed="false">
      <c r="A8" s="120" t="s">
        <v>43</v>
      </c>
      <c r="B8" s="37" t="s">
        <v>16</v>
      </c>
      <c r="C8" s="37"/>
      <c r="D8" s="38" t="n">
        <v>19457</v>
      </c>
      <c r="E8" s="39" t="n">
        <v>19406</v>
      </c>
      <c r="F8" s="39" t="n">
        <v>19224</v>
      </c>
      <c r="G8" s="39" t="n">
        <v>19137</v>
      </c>
      <c r="H8" s="39" t="n">
        <v>18989</v>
      </c>
      <c r="I8" s="39" t="n">
        <v>18921</v>
      </c>
      <c r="J8" s="39" t="n">
        <v>18584</v>
      </c>
      <c r="K8" s="39" t="n">
        <v>17667</v>
      </c>
      <c r="L8" s="39" t="n">
        <v>17368</v>
      </c>
      <c r="M8" s="39" t="n">
        <v>17131</v>
      </c>
      <c r="N8" s="39" t="n">
        <v>16932</v>
      </c>
      <c r="O8" s="40" t="n">
        <v>16853</v>
      </c>
      <c r="P8" s="7"/>
    </row>
    <row r="9" customFormat="false" ht="21.75" hidden="false" customHeight="true" outlineLevel="0" collapsed="false">
      <c r="A9" s="120"/>
      <c r="B9" s="41" t="s">
        <v>23</v>
      </c>
      <c r="C9" s="42" t="s">
        <v>18</v>
      </c>
      <c r="D9" s="43" t="n">
        <v>32888</v>
      </c>
      <c r="E9" s="44" t="n">
        <v>32822</v>
      </c>
      <c r="F9" s="44" t="n">
        <v>32184</v>
      </c>
      <c r="G9" s="44" t="n">
        <v>31833</v>
      </c>
      <c r="H9" s="44" t="n">
        <v>31530</v>
      </c>
      <c r="I9" s="44" t="n">
        <v>31383</v>
      </c>
      <c r="J9" s="44" t="n">
        <v>30733</v>
      </c>
      <c r="K9" s="44" t="n">
        <v>29024</v>
      </c>
      <c r="L9" s="44" t="n">
        <v>28474</v>
      </c>
      <c r="M9" s="44" t="n">
        <v>28092</v>
      </c>
      <c r="N9" s="44" t="n">
        <v>27702</v>
      </c>
      <c r="O9" s="45" t="n">
        <v>27574</v>
      </c>
      <c r="P9" s="7"/>
    </row>
    <row r="10" customFormat="false" ht="21.75" hidden="false" customHeight="true" outlineLevel="0" collapsed="false">
      <c r="A10" s="120"/>
      <c r="B10" s="41"/>
      <c r="C10" s="46" t="s">
        <v>19</v>
      </c>
      <c r="D10" s="47" t="n">
        <v>33744</v>
      </c>
      <c r="E10" s="48" t="n">
        <v>33664</v>
      </c>
      <c r="F10" s="48" t="n">
        <v>33128</v>
      </c>
      <c r="G10" s="48" t="n">
        <v>32825</v>
      </c>
      <c r="H10" s="48" t="n">
        <v>32541</v>
      </c>
      <c r="I10" s="48" t="n">
        <v>32334</v>
      </c>
      <c r="J10" s="48" t="n">
        <v>31715</v>
      </c>
      <c r="K10" s="48" t="n">
        <v>29994</v>
      </c>
      <c r="L10" s="48" t="n">
        <v>29484</v>
      </c>
      <c r="M10" s="48" t="n">
        <v>29078</v>
      </c>
      <c r="N10" s="48" t="n">
        <v>28691</v>
      </c>
      <c r="O10" s="49" t="n">
        <v>28561</v>
      </c>
      <c r="P10" s="7"/>
    </row>
    <row r="11" customFormat="false" ht="21.75" hidden="false" customHeight="true" outlineLevel="0" collapsed="false">
      <c r="A11" s="120"/>
      <c r="B11" s="41"/>
      <c r="C11" s="50" t="s">
        <v>20</v>
      </c>
      <c r="D11" s="51" t="n">
        <f aca="false">SUM(D9:D10)</f>
        <v>66632</v>
      </c>
      <c r="E11" s="52" t="n">
        <f aca="false">SUM(E9:E10)</f>
        <v>66486</v>
      </c>
      <c r="F11" s="52" t="n">
        <f aca="false">SUM(F9:F10)</f>
        <v>65312</v>
      </c>
      <c r="G11" s="52" t="n">
        <f aca="false">SUM(G9:G10)</f>
        <v>64658</v>
      </c>
      <c r="H11" s="52" t="n">
        <f aca="false">SUM(H9:H10)</f>
        <v>64071</v>
      </c>
      <c r="I11" s="52" t="n">
        <f aca="false">SUM(I9:I10)</f>
        <v>63717</v>
      </c>
      <c r="J11" s="52" t="n">
        <f aca="false">SUM(J9:J10)</f>
        <v>62448</v>
      </c>
      <c r="K11" s="52" t="n">
        <f aca="false">SUM(K9:K10)</f>
        <v>59018</v>
      </c>
      <c r="L11" s="52" t="n">
        <f aca="false">SUM(L9:L10)</f>
        <v>57958</v>
      </c>
      <c r="M11" s="52" t="n">
        <f aca="false">SUM(M9:M10)</f>
        <v>57170</v>
      </c>
      <c r="N11" s="52" t="n">
        <f aca="false">SUM(N9:N10)</f>
        <v>56393</v>
      </c>
      <c r="O11" s="53" t="n">
        <f aca="false">SUM(O9:O10)</f>
        <v>56135</v>
      </c>
      <c r="P11" s="7"/>
    </row>
    <row r="12" s="21" customFormat="true" ht="21.75" hidden="false" customHeight="true" outlineLevel="0" collapsed="false">
      <c r="A12" s="141" t="s">
        <v>44</v>
      </c>
      <c r="B12" s="58" t="s">
        <v>16</v>
      </c>
      <c r="C12" s="58"/>
      <c r="D12" s="59" t="n">
        <v>16814</v>
      </c>
      <c r="E12" s="60" t="n">
        <v>16756</v>
      </c>
      <c r="F12" s="60" t="n">
        <v>16591</v>
      </c>
      <c r="G12" s="60" t="n">
        <v>16522</v>
      </c>
      <c r="H12" s="60" t="n">
        <v>16470</v>
      </c>
      <c r="I12" s="60" t="n">
        <v>16440</v>
      </c>
      <c r="J12" s="60" t="n">
        <v>16388</v>
      </c>
      <c r="K12" s="60" t="n">
        <v>16339</v>
      </c>
      <c r="L12" s="60" t="n">
        <v>16330</v>
      </c>
      <c r="M12" s="60" t="n">
        <v>16323</v>
      </c>
      <c r="N12" s="60" t="n">
        <v>16290</v>
      </c>
      <c r="O12" s="61" t="n">
        <v>1628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27502</v>
      </c>
      <c r="E13" s="25" t="n">
        <v>27413</v>
      </c>
      <c r="F13" s="25" t="n">
        <v>26958</v>
      </c>
      <c r="G13" s="25" t="n">
        <v>26712</v>
      </c>
      <c r="H13" s="25" t="n">
        <v>26594</v>
      </c>
      <c r="I13" s="25" t="n">
        <v>26539</v>
      </c>
      <c r="J13" s="25" t="n">
        <v>26456</v>
      </c>
      <c r="K13" s="25" t="n">
        <v>26390</v>
      </c>
      <c r="L13" s="25" t="n">
        <v>26359</v>
      </c>
      <c r="M13" s="25" t="n">
        <v>26342</v>
      </c>
      <c r="N13" s="25" t="n">
        <v>26279</v>
      </c>
      <c r="O13" s="26" t="n">
        <v>26259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28480</v>
      </c>
      <c r="E14" s="29" t="n">
        <v>28378</v>
      </c>
      <c r="F14" s="29" t="n">
        <v>27924</v>
      </c>
      <c r="G14" s="29" t="n">
        <v>27691</v>
      </c>
      <c r="H14" s="29" t="n">
        <v>27580</v>
      </c>
      <c r="I14" s="29" t="n">
        <v>27516</v>
      </c>
      <c r="J14" s="29" t="n">
        <v>27385</v>
      </c>
      <c r="K14" s="29" t="n">
        <v>27309</v>
      </c>
      <c r="L14" s="29" t="n">
        <v>27293</v>
      </c>
      <c r="M14" s="29" t="n">
        <v>27221</v>
      </c>
      <c r="N14" s="29" t="n">
        <v>27114</v>
      </c>
      <c r="O14" s="30" t="n">
        <v>27103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64" t="n">
        <f aca="false">SUM(D13:D14)</f>
        <v>55982</v>
      </c>
      <c r="E15" s="65" t="n">
        <f aca="false">SUM(E13:E14)</f>
        <v>55791</v>
      </c>
      <c r="F15" s="65" t="n">
        <f aca="false">SUM(F13:F14)</f>
        <v>54882</v>
      </c>
      <c r="G15" s="65" t="n">
        <f aca="false">SUM(G13:G14)</f>
        <v>54403</v>
      </c>
      <c r="H15" s="65" t="n">
        <f aca="false">SUM(H13:H14)</f>
        <v>54174</v>
      </c>
      <c r="I15" s="65" t="n">
        <f aca="false">SUM(I13:I14)</f>
        <v>54055</v>
      </c>
      <c r="J15" s="65" t="n">
        <f aca="false">SUM(J13:J14)</f>
        <v>53841</v>
      </c>
      <c r="K15" s="65" t="n">
        <f aca="false">SUM(K13:K14)</f>
        <v>53699</v>
      </c>
      <c r="L15" s="65" t="n">
        <f aca="false">SUM(L13:L14)</f>
        <v>53652</v>
      </c>
      <c r="M15" s="65" t="n">
        <f aca="false">SUM(M13:M14)</f>
        <v>53563</v>
      </c>
      <c r="N15" s="65" t="n">
        <f aca="false">SUM(N13:N14)</f>
        <v>53393</v>
      </c>
      <c r="O15" s="73" t="n">
        <f aca="false">SUM(O13:O14)</f>
        <v>53362</v>
      </c>
      <c r="P15" s="20"/>
    </row>
    <row r="16" customFormat="false" ht="21.75" hidden="false" customHeight="true" outlineLevel="0" collapsed="false">
      <c r="A16" s="120" t="s">
        <v>45</v>
      </c>
      <c r="B16" s="67" t="s">
        <v>16</v>
      </c>
      <c r="C16" s="67"/>
      <c r="D16" s="68" t="n">
        <v>16279</v>
      </c>
      <c r="E16" s="69" t="n">
        <v>16275</v>
      </c>
      <c r="F16" s="69" t="n">
        <v>16198</v>
      </c>
      <c r="G16" s="69" t="n">
        <v>16149</v>
      </c>
      <c r="H16" s="69" t="n">
        <v>16078</v>
      </c>
      <c r="I16" s="69" t="n">
        <v>16027</v>
      </c>
      <c r="J16" s="69" t="n">
        <v>15968</v>
      </c>
      <c r="K16" s="69" t="n">
        <v>15947</v>
      </c>
      <c r="L16" s="69" t="n">
        <v>15932</v>
      </c>
      <c r="M16" s="69" t="n">
        <v>15914</v>
      </c>
      <c r="N16" s="69" t="n">
        <v>15884</v>
      </c>
      <c r="O16" s="70" t="n">
        <v>15872</v>
      </c>
      <c r="P16" s="7"/>
    </row>
    <row r="17" customFormat="false" ht="21.75" hidden="false" customHeight="true" outlineLevel="0" collapsed="false">
      <c r="A17" s="120"/>
      <c r="B17" s="71" t="s">
        <v>23</v>
      </c>
      <c r="C17" s="42" t="s">
        <v>18</v>
      </c>
      <c r="D17" s="43" t="n">
        <v>26255</v>
      </c>
      <c r="E17" s="44" t="n">
        <v>26249</v>
      </c>
      <c r="F17" s="44" t="n">
        <v>25988</v>
      </c>
      <c r="G17" s="44" t="n">
        <v>25747</v>
      </c>
      <c r="H17" s="44" t="n">
        <v>25639</v>
      </c>
      <c r="I17" s="44" t="n">
        <v>25549</v>
      </c>
      <c r="J17" s="44" t="n">
        <v>25443</v>
      </c>
      <c r="K17" s="44" t="n">
        <v>25397</v>
      </c>
      <c r="L17" s="44" t="n">
        <v>25392</v>
      </c>
      <c r="M17" s="44" t="n">
        <v>25335</v>
      </c>
      <c r="N17" s="44" t="n">
        <v>25289</v>
      </c>
      <c r="O17" s="45" t="n">
        <v>25284</v>
      </c>
      <c r="P17" s="7"/>
    </row>
    <row r="18" customFormat="false" ht="21.75" hidden="false" customHeight="true" outlineLevel="0" collapsed="false">
      <c r="A18" s="120"/>
      <c r="B18" s="71"/>
      <c r="C18" s="46" t="s">
        <v>19</v>
      </c>
      <c r="D18" s="47" t="n">
        <v>27091</v>
      </c>
      <c r="E18" s="48" t="n">
        <v>27040</v>
      </c>
      <c r="F18" s="48" t="n">
        <v>26778</v>
      </c>
      <c r="G18" s="48" t="n">
        <v>26479</v>
      </c>
      <c r="H18" s="48" t="n">
        <v>26353</v>
      </c>
      <c r="I18" s="48" t="n">
        <v>26275</v>
      </c>
      <c r="J18" s="48" t="n">
        <v>26188</v>
      </c>
      <c r="K18" s="48" t="n">
        <v>26128</v>
      </c>
      <c r="L18" s="48" t="n">
        <v>26086</v>
      </c>
      <c r="M18" s="48" t="n">
        <v>26005</v>
      </c>
      <c r="N18" s="48" t="n">
        <v>25968</v>
      </c>
      <c r="O18" s="49" t="n">
        <v>25966</v>
      </c>
      <c r="P18" s="7"/>
    </row>
    <row r="19" customFormat="false" ht="21.75" hidden="false" customHeight="true" outlineLevel="0" collapsed="false">
      <c r="A19" s="120"/>
      <c r="B19" s="71"/>
      <c r="C19" s="72" t="s">
        <v>20</v>
      </c>
      <c r="D19" s="68" t="n">
        <f aca="false">SUM(D17:D18)</f>
        <v>53346</v>
      </c>
      <c r="E19" s="69" t="n">
        <f aca="false">SUM(E17:E18)</f>
        <v>53289</v>
      </c>
      <c r="F19" s="69" t="n">
        <f aca="false">SUM(F17:F18)</f>
        <v>52766</v>
      </c>
      <c r="G19" s="69" t="n">
        <f aca="false">SUM(G17:G18)</f>
        <v>52226</v>
      </c>
      <c r="H19" s="69" t="n">
        <f aca="false">SUM(H17:H18)</f>
        <v>51992</v>
      </c>
      <c r="I19" s="69" t="n">
        <f aca="false">SUM(I17:I18)</f>
        <v>51824</v>
      </c>
      <c r="J19" s="69" t="n">
        <f aca="false">SUM(J17:J18)</f>
        <v>51631</v>
      </c>
      <c r="K19" s="69" t="n">
        <f aca="false">SUM(K17:K18)</f>
        <v>51525</v>
      </c>
      <c r="L19" s="69" t="n">
        <f aca="false">SUM(L17:L18)</f>
        <v>51478</v>
      </c>
      <c r="M19" s="69" t="n">
        <f aca="false">SUM(M17:M18)</f>
        <v>51340</v>
      </c>
      <c r="N19" s="69" t="n">
        <f aca="false">SUM(N17:N18)</f>
        <v>51257</v>
      </c>
      <c r="O19" s="70" t="n">
        <f aca="false">SUM(O17:O18)</f>
        <v>51250</v>
      </c>
      <c r="P19" s="7"/>
    </row>
    <row r="20" s="21" customFormat="true" ht="21.75" hidden="false" customHeight="true" outlineLevel="0" collapsed="false">
      <c r="A20" s="141" t="s">
        <v>46</v>
      </c>
      <c r="B20" s="58" t="s">
        <v>16</v>
      </c>
      <c r="C20" s="58"/>
      <c r="D20" s="59" t="n">
        <v>15841</v>
      </c>
      <c r="E20" s="60" t="n">
        <v>15803</v>
      </c>
      <c r="F20" s="60" t="n">
        <v>15872</v>
      </c>
      <c r="G20" s="60" t="n">
        <v>15876</v>
      </c>
      <c r="H20" s="60" t="n">
        <v>15855</v>
      </c>
      <c r="I20" s="60" t="n">
        <v>15815</v>
      </c>
      <c r="J20" s="60" t="n">
        <v>15789</v>
      </c>
      <c r="K20" s="60" t="n">
        <v>15768</v>
      </c>
      <c r="L20" s="60" t="n">
        <v>15732</v>
      </c>
      <c r="M20" s="60" t="n">
        <v>15678</v>
      </c>
      <c r="N20" s="60" t="n">
        <v>15645</v>
      </c>
      <c r="O20" s="61" t="n">
        <v>15656</v>
      </c>
      <c r="P20" s="20"/>
    </row>
    <row r="21" s="21" customFormat="true" ht="21.75" hidden="false" customHeight="true" outlineLevel="0" collapsed="false">
      <c r="A21" s="141"/>
      <c r="B21" s="62" t="s">
        <v>23</v>
      </c>
      <c r="C21" s="23" t="s">
        <v>18</v>
      </c>
      <c r="D21" s="24" t="n">
        <v>25240</v>
      </c>
      <c r="E21" s="25" t="n">
        <v>25209</v>
      </c>
      <c r="F21" s="25" t="n">
        <v>25138</v>
      </c>
      <c r="G21" s="25" t="n">
        <v>25040</v>
      </c>
      <c r="H21" s="25" t="n">
        <v>24979</v>
      </c>
      <c r="I21" s="25" t="n">
        <v>24920</v>
      </c>
      <c r="J21" s="25" t="n">
        <v>24884</v>
      </c>
      <c r="K21" s="25" t="n">
        <v>24841</v>
      </c>
      <c r="L21" s="25" t="n">
        <v>24791</v>
      </c>
      <c r="M21" s="25" t="n">
        <v>24718</v>
      </c>
      <c r="N21" s="25" t="n">
        <v>24661</v>
      </c>
      <c r="O21" s="26" t="n">
        <v>24656</v>
      </c>
      <c r="P21" s="20"/>
    </row>
    <row r="22" s="21" customFormat="true" ht="21.75" hidden="false" customHeight="true" outlineLevel="0" collapsed="false">
      <c r="A22" s="141"/>
      <c r="B22" s="62"/>
      <c r="C22" s="27" t="s">
        <v>19</v>
      </c>
      <c r="D22" s="28" t="n">
        <v>25903</v>
      </c>
      <c r="E22" s="29" t="n">
        <v>25832</v>
      </c>
      <c r="F22" s="29" t="n">
        <v>25815</v>
      </c>
      <c r="G22" s="29" t="n">
        <v>25691</v>
      </c>
      <c r="H22" s="29" t="n">
        <v>25614</v>
      </c>
      <c r="I22" s="29" t="n">
        <v>25543</v>
      </c>
      <c r="J22" s="29" t="n">
        <v>25508</v>
      </c>
      <c r="K22" s="29" t="n">
        <v>25489</v>
      </c>
      <c r="L22" s="29" t="n">
        <v>25376</v>
      </c>
      <c r="M22" s="29" t="n">
        <v>25283</v>
      </c>
      <c r="N22" s="29" t="n">
        <v>25210</v>
      </c>
      <c r="O22" s="30" t="n">
        <v>25197</v>
      </c>
      <c r="P22" s="20"/>
    </row>
    <row r="23" s="21" customFormat="true" ht="21.75" hidden="false" customHeight="true" outlineLevel="0" collapsed="false">
      <c r="A23" s="141"/>
      <c r="B23" s="62"/>
      <c r="C23" s="63" t="s">
        <v>20</v>
      </c>
      <c r="D23" s="64" t="n">
        <f aca="false">SUM(D21:D22)</f>
        <v>51143</v>
      </c>
      <c r="E23" s="65" t="n">
        <f aca="false">SUM(E21:E22)</f>
        <v>51041</v>
      </c>
      <c r="F23" s="65" t="n">
        <f aca="false">SUM(F21:F22)</f>
        <v>50953</v>
      </c>
      <c r="G23" s="65" t="n">
        <f aca="false">SUM(G21:G22)</f>
        <v>50731</v>
      </c>
      <c r="H23" s="65" t="n">
        <f aca="false">SUM(H21:H22)</f>
        <v>50593</v>
      </c>
      <c r="I23" s="65" t="n">
        <f aca="false">SUM(I21:I22)</f>
        <v>50463</v>
      </c>
      <c r="J23" s="65" t="n">
        <f aca="false">SUM(J21:J22)</f>
        <v>50392</v>
      </c>
      <c r="K23" s="65" t="n">
        <f aca="false">SUM(K21:K22)</f>
        <v>50330</v>
      </c>
      <c r="L23" s="65" t="n">
        <f aca="false">SUM(L21:L22)</f>
        <v>50167</v>
      </c>
      <c r="M23" s="65" t="n">
        <f aca="false">SUM(M21:M22)</f>
        <v>50001</v>
      </c>
      <c r="N23" s="65" t="n">
        <f aca="false">SUM(N21:N22)</f>
        <v>49871</v>
      </c>
      <c r="O23" s="35" t="n">
        <f aca="false">SUM(O21:O22)</f>
        <v>49853</v>
      </c>
      <c r="P23" s="20"/>
    </row>
    <row r="24" customFormat="false" ht="21.75" hidden="false" customHeight="true" outlineLevel="0" collapsed="false">
      <c r="A24" s="120" t="s">
        <v>47</v>
      </c>
      <c r="B24" s="67" t="s">
        <v>16</v>
      </c>
      <c r="C24" s="67"/>
      <c r="D24" s="68" t="n">
        <v>15652</v>
      </c>
      <c r="E24" s="69" t="n">
        <v>15639</v>
      </c>
      <c r="F24" s="69" t="n">
        <v>15570</v>
      </c>
      <c r="G24" s="69" t="n">
        <v>15578</v>
      </c>
      <c r="H24" s="69" t="n">
        <v>15549</v>
      </c>
      <c r="I24" s="69" t="n">
        <v>15555</v>
      </c>
      <c r="J24" s="69" t="n">
        <v>15547</v>
      </c>
      <c r="K24" s="69" t="n">
        <v>15534</v>
      </c>
      <c r="L24" s="69" t="n">
        <v>15520</v>
      </c>
      <c r="M24" s="69" t="n">
        <v>15465</v>
      </c>
      <c r="N24" s="69" t="n">
        <v>15424</v>
      </c>
      <c r="O24" s="70" t="n">
        <v>15415</v>
      </c>
      <c r="P24" s="7"/>
    </row>
    <row r="25" customFormat="false" ht="21.75" hidden="false" customHeight="true" outlineLevel="0" collapsed="false">
      <c r="A25" s="120"/>
      <c r="B25" s="71" t="s">
        <v>23</v>
      </c>
      <c r="C25" s="42" t="s">
        <v>18</v>
      </c>
      <c r="D25" s="43" t="n">
        <v>24619</v>
      </c>
      <c r="E25" s="44" t="n">
        <v>24580</v>
      </c>
      <c r="F25" s="44" t="n">
        <v>24295</v>
      </c>
      <c r="G25" s="44" t="n">
        <v>24167</v>
      </c>
      <c r="H25" s="44" t="n">
        <v>24113</v>
      </c>
      <c r="I25" s="44" t="n">
        <v>24117</v>
      </c>
      <c r="J25" s="44" t="n">
        <v>24100</v>
      </c>
      <c r="K25" s="44" t="n">
        <v>24109</v>
      </c>
      <c r="L25" s="44" t="n">
        <v>24078</v>
      </c>
      <c r="M25" s="44" t="n">
        <v>24014</v>
      </c>
      <c r="N25" s="44" t="n">
        <v>23956</v>
      </c>
      <c r="O25" s="45" t="n">
        <v>23973</v>
      </c>
      <c r="P25" s="7"/>
    </row>
    <row r="26" customFormat="false" ht="21.75" hidden="false" customHeight="true" outlineLevel="0" collapsed="false">
      <c r="A26" s="120"/>
      <c r="B26" s="71"/>
      <c r="C26" s="46" t="s">
        <v>19</v>
      </c>
      <c r="D26" s="47" t="n">
        <v>25169</v>
      </c>
      <c r="E26" s="48" t="n">
        <v>25147</v>
      </c>
      <c r="F26" s="48" t="n">
        <v>24891</v>
      </c>
      <c r="G26" s="48" t="n">
        <v>24767</v>
      </c>
      <c r="H26" s="48" t="n">
        <v>24660</v>
      </c>
      <c r="I26" s="48" t="n">
        <v>24658</v>
      </c>
      <c r="J26" s="48" t="n">
        <v>24632</v>
      </c>
      <c r="K26" s="48" t="n">
        <v>24627</v>
      </c>
      <c r="L26" s="48" t="n">
        <v>24585</v>
      </c>
      <c r="M26" s="48" t="n">
        <v>24510</v>
      </c>
      <c r="N26" s="48" t="n">
        <v>24445</v>
      </c>
      <c r="O26" s="49" t="n">
        <v>24421</v>
      </c>
      <c r="P26" s="7"/>
    </row>
    <row r="27" customFormat="false" ht="21.75" hidden="false" customHeight="true" outlineLevel="0" collapsed="false">
      <c r="A27" s="120"/>
      <c r="B27" s="71"/>
      <c r="C27" s="72" t="s">
        <v>20</v>
      </c>
      <c r="D27" s="68" t="n">
        <f aca="false">SUM(D25:D26)</f>
        <v>49788</v>
      </c>
      <c r="E27" s="69" t="n">
        <f aca="false">SUM(E25:E26)</f>
        <v>49727</v>
      </c>
      <c r="F27" s="69" t="n">
        <f aca="false">SUM(F25:F26)</f>
        <v>49186</v>
      </c>
      <c r="G27" s="69" t="n">
        <f aca="false">SUM(G25:G26)</f>
        <v>48934</v>
      </c>
      <c r="H27" s="69" t="n">
        <f aca="false">SUM(H25:H26)</f>
        <v>48773</v>
      </c>
      <c r="I27" s="69" t="n">
        <f aca="false">SUM(I25:I26)</f>
        <v>48775</v>
      </c>
      <c r="J27" s="69" t="n">
        <f aca="false">J25+J26</f>
        <v>48732</v>
      </c>
      <c r="K27" s="69" t="n">
        <f aca="false">K25+K26</f>
        <v>48736</v>
      </c>
      <c r="L27" s="69" t="n">
        <f aca="false">L25+L26</f>
        <v>48663</v>
      </c>
      <c r="M27" s="69" t="n">
        <f aca="false">M25+M26</f>
        <v>48524</v>
      </c>
      <c r="N27" s="69" t="n">
        <f aca="false">N25+N26</f>
        <v>48401</v>
      </c>
      <c r="O27" s="70" t="n">
        <f aca="false">O25+O26</f>
        <v>48394</v>
      </c>
      <c r="P27" s="7"/>
    </row>
    <row r="28" s="21" customFormat="true" ht="21.75" hidden="false" customHeight="true" outlineLevel="0" collapsed="false">
      <c r="A28" s="141" t="s">
        <v>48</v>
      </c>
      <c r="B28" s="58" t="s">
        <v>16</v>
      </c>
      <c r="C28" s="58"/>
      <c r="D28" s="59" t="n">
        <v>15449</v>
      </c>
      <c r="E28" s="60" t="n">
        <v>15455</v>
      </c>
      <c r="F28" s="60" t="n">
        <v>15372</v>
      </c>
      <c r="G28" s="60" t="n">
        <v>15395</v>
      </c>
      <c r="H28" s="60" t="n">
        <v>15339</v>
      </c>
      <c r="I28" s="60" t="n">
        <v>15294</v>
      </c>
      <c r="J28" s="60" t="n">
        <v>15251</v>
      </c>
      <c r="K28" s="60" t="n">
        <v>15219</v>
      </c>
      <c r="L28" s="60" t="n">
        <v>15193</v>
      </c>
      <c r="M28" s="60" t="n">
        <v>15125</v>
      </c>
      <c r="N28" s="60" t="n">
        <v>15012</v>
      </c>
      <c r="O28" s="61" t="n">
        <v>15014</v>
      </c>
      <c r="P28" s="20"/>
    </row>
    <row r="29" s="21" customFormat="true" ht="21.75" hidden="false" customHeight="true" outlineLevel="0" collapsed="false">
      <c r="A29" s="141"/>
      <c r="B29" s="62" t="s">
        <v>23</v>
      </c>
      <c r="C29" s="23" t="s">
        <v>18</v>
      </c>
      <c r="D29" s="24" t="n">
        <v>24000</v>
      </c>
      <c r="E29" s="25" t="n">
        <v>24010</v>
      </c>
      <c r="F29" s="25" t="n">
        <v>23710</v>
      </c>
      <c r="G29" s="25" t="n">
        <v>23605</v>
      </c>
      <c r="H29" s="25" t="n">
        <v>23497</v>
      </c>
      <c r="I29" s="25" t="n">
        <v>23430</v>
      </c>
      <c r="J29" s="25" t="n">
        <v>23382</v>
      </c>
      <c r="K29" s="25" t="n">
        <v>23342</v>
      </c>
      <c r="L29" s="25" t="n">
        <v>23297</v>
      </c>
      <c r="M29" s="25" t="n">
        <v>23254</v>
      </c>
      <c r="N29" s="25" t="n">
        <v>23155</v>
      </c>
      <c r="O29" s="26" t="n">
        <v>23124</v>
      </c>
      <c r="P29" s="20"/>
    </row>
    <row r="30" s="21" customFormat="true" ht="21.75" hidden="false" customHeight="true" outlineLevel="0" collapsed="false">
      <c r="A30" s="141"/>
      <c r="B30" s="62"/>
      <c r="C30" s="27" t="s">
        <v>19</v>
      </c>
      <c r="D30" s="28" t="n">
        <v>24442</v>
      </c>
      <c r="E30" s="29" t="n">
        <v>24450</v>
      </c>
      <c r="F30" s="29" t="n">
        <v>24159</v>
      </c>
      <c r="G30" s="29" t="n">
        <v>24051</v>
      </c>
      <c r="H30" s="29" t="n">
        <v>23975</v>
      </c>
      <c r="I30" s="29" t="n">
        <v>23890</v>
      </c>
      <c r="J30" s="29" t="n">
        <v>23845</v>
      </c>
      <c r="K30" s="29" t="n">
        <v>23805</v>
      </c>
      <c r="L30" s="29" t="n">
        <v>23730</v>
      </c>
      <c r="M30" s="29" t="n">
        <v>23643</v>
      </c>
      <c r="N30" s="29" t="n">
        <v>23521</v>
      </c>
      <c r="O30" s="30" t="n">
        <v>23492</v>
      </c>
      <c r="P30" s="20"/>
    </row>
    <row r="31" s="21" customFormat="true" ht="21.75" hidden="false" customHeight="true" outlineLevel="0" collapsed="false">
      <c r="A31" s="141"/>
      <c r="B31" s="62"/>
      <c r="C31" s="63" t="s">
        <v>20</v>
      </c>
      <c r="D31" s="64" t="n">
        <f aca="false">SUM(D29:D30)</f>
        <v>48442</v>
      </c>
      <c r="E31" s="65" t="n">
        <f aca="false">SUM(E29:E30)</f>
        <v>48460</v>
      </c>
      <c r="F31" s="65" t="n">
        <f aca="false">SUM(F29:F30)</f>
        <v>47869</v>
      </c>
      <c r="G31" s="65" t="n">
        <f aca="false">SUM(G29:G30)</f>
        <v>47656</v>
      </c>
      <c r="H31" s="65" t="n">
        <f aca="false">SUM(H29:H30)</f>
        <v>47472</v>
      </c>
      <c r="I31" s="65" t="n">
        <f aca="false">SUM(I29:I30)</f>
        <v>47320</v>
      </c>
      <c r="J31" s="65" t="n">
        <f aca="false">SUM(J29:J30)</f>
        <v>47227</v>
      </c>
      <c r="K31" s="65" t="n">
        <f aca="false">SUM(K29:K30)</f>
        <v>47147</v>
      </c>
      <c r="L31" s="65" t="n">
        <f aca="false">SUM(L29:L30)</f>
        <v>47027</v>
      </c>
      <c r="M31" s="65" t="n">
        <f aca="false">SUM(M29:M30)</f>
        <v>46897</v>
      </c>
      <c r="N31" s="65" t="n">
        <f aca="false">SUM(N29:N30)</f>
        <v>46676</v>
      </c>
      <c r="O31" s="73" t="n">
        <f aca="false">SUM(O29:O30)</f>
        <v>46616</v>
      </c>
      <c r="P31" s="20"/>
    </row>
    <row r="32" s="21" customFormat="true" ht="21.75" hidden="false" customHeight="true" outlineLevel="0" collapsed="false">
      <c r="A32" s="66" t="s">
        <v>49</v>
      </c>
      <c r="B32" s="67" t="s">
        <v>16</v>
      </c>
      <c r="C32" s="67"/>
      <c r="D32" s="68" t="n">
        <v>14982</v>
      </c>
      <c r="E32" s="69" t="n">
        <v>14955</v>
      </c>
      <c r="F32" s="69" t="n">
        <v>14853</v>
      </c>
      <c r="G32" s="69" t="n">
        <v>14839</v>
      </c>
      <c r="H32" s="69" t="n">
        <v>14790</v>
      </c>
      <c r="I32" s="69" t="n">
        <v>14722</v>
      </c>
      <c r="J32" s="69" t="n">
        <v>14687</v>
      </c>
      <c r="K32" s="69" t="n">
        <v>14622</v>
      </c>
      <c r="L32" s="69" t="n">
        <v>14553</v>
      </c>
      <c r="M32" s="69" t="n">
        <v>14509</v>
      </c>
      <c r="N32" s="69" t="n">
        <v>14465</v>
      </c>
      <c r="O32" s="70" t="n">
        <v>14434</v>
      </c>
      <c r="P32" s="20"/>
    </row>
    <row r="33" s="21" customFormat="true" ht="21.75" hidden="false" customHeight="true" outlineLevel="0" collapsed="false">
      <c r="A33" s="66"/>
      <c r="B33" s="71" t="s">
        <v>17</v>
      </c>
      <c r="C33" s="42" t="s">
        <v>18</v>
      </c>
      <c r="D33" s="43" t="n">
        <v>23083</v>
      </c>
      <c r="E33" s="44" t="n">
        <v>23029</v>
      </c>
      <c r="F33" s="44" t="n">
        <v>22702</v>
      </c>
      <c r="G33" s="44" t="n">
        <v>22564</v>
      </c>
      <c r="H33" s="44" t="n">
        <v>22427</v>
      </c>
      <c r="I33" s="44" t="n">
        <v>22349</v>
      </c>
      <c r="J33" s="44" t="n">
        <v>22287</v>
      </c>
      <c r="K33" s="44" t="n">
        <v>22181</v>
      </c>
      <c r="L33" s="44" t="n">
        <v>22078</v>
      </c>
      <c r="M33" s="44" t="n">
        <v>22008</v>
      </c>
      <c r="N33" s="44" t="n">
        <v>21938</v>
      </c>
      <c r="O33" s="45" t="n">
        <v>21883</v>
      </c>
      <c r="P33" s="20"/>
    </row>
    <row r="34" s="21" customFormat="true" ht="21.75" hidden="false" customHeight="true" outlineLevel="0" collapsed="false">
      <c r="A34" s="66"/>
      <c r="B34" s="71"/>
      <c r="C34" s="46" t="s">
        <v>19</v>
      </c>
      <c r="D34" s="47" t="n">
        <v>23434</v>
      </c>
      <c r="E34" s="48" t="n">
        <v>23412</v>
      </c>
      <c r="F34" s="48" t="n">
        <v>23102</v>
      </c>
      <c r="G34" s="48" t="n">
        <v>22959</v>
      </c>
      <c r="H34" s="48" t="n">
        <v>22865</v>
      </c>
      <c r="I34" s="48" t="n">
        <v>22799</v>
      </c>
      <c r="J34" s="48" t="n">
        <v>22718</v>
      </c>
      <c r="K34" s="48" t="n">
        <v>22628</v>
      </c>
      <c r="L34" s="48" t="n">
        <v>22535</v>
      </c>
      <c r="M34" s="48" t="n">
        <v>22443</v>
      </c>
      <c r="N34" s="48" t="n">
        <v>22361</v>
      </c>
      <c r="O34" s="49" t="n">
        <v>22301</v>
      </c>
      <c r="P34" s="20"/>
    </row>
    <row r="35" s="21" customFormat="true" ht="21.75" hidden="false" customHeight="true" outlineLevel="0" collapsed="false">
      <c r="A35" s="66"/>
      <c r="B35" s="71"/>
      <c r="C35" s="72" t="s">
        <v>20</v>
      </c>
      <c r="D35" s="68" t="n">
        <f aca="false">SUM(D33:D34)</f>
        <v>46517</v>
      </c>
      <c r="E35" s="69" t="n">
        <f aca="false">SUM(E33:E34)</f>
        <v>46441</v>
      </c>
      <c r="F35" s="69" t="n">
        <f aca="false">SUM(F33:F34)</f>
        <v>45804</v>
      </c>
      <c r="G35" s="69" t="n">
        <f aca="false">SUM(G33:G34)</f>
        <v>45523</v>
      </c>
      <c r="H35" s="69" t="n">
        <f aca="false">SUM(H33:H34)</f>
        <v>45292</v>
      </c>
      <c r="I35" s="69" t="n">
        <f aca="false">SUM(I33:I34)</f>
        <v>45148</v>
      </c>
      <c r="J35" s="69" t="n">
        <f aca="false">SUM(J33:J34)</f>
        <v>45005</v>
      </c>
      <c r="K35" s="69" t="n">
        <f aca="false">SUM(K33:K34)</f>
        <v>44809</v>
      </c>
      <c r="L35" s="69" t="n">
        <f aca="false">SUM(L33:L34)</f>
        <v>44613</v>
      </c>
      <c r="M35" s="69" t="n">
        <f aca="false">SUM(M33:M34)</f>
        <v>44451</v>
      </c>
      <c r="N35" s="69" t="n">
        <f aca="false">SUM(N33:N34)</f>
        <v>44299</v>
      </c>
      <c r="O35" s="70" t="n">
        <f aca="false">SUM(O33:O34)</f>
        <v>44184</v>
      </c>
      <c r="P35" s="20"/>
    </row>
    <row r="36" s="88" customFormat="true" ht="21.75" hidden="false" customHeight="true" outlineLevel="0" collapsed="false">
      <c r="A36" s="122" t="s">
        <v>50</v>
      </c>
      <c r="B36" s="123" t="s">
        <v>16</v>
      </c>
      <c r="C36" s="123"/>
      <c r="D36" s="124" t="n">
        <v>14434</v>
      </c>
      <c r="E36" s="125" t="n">
        <v>14424</v>
      </c>
      <c r="F36" s="125" t="n">
        <v>14379</v>
      </c>
      <c r="G36" s="125" t="n">
        <v>14426</v>
      </c>
      <c r="H36" s="125" t="n">
        <v>14298</v>
      </c>
      <c r="I36" s="125" t="n">
        <v>14235</v>
      </c>
      <c r="J36" s="125" t="n">
        <v>14192</v>
      </c>
      <c r="K36" s="125" t="n">
        <v>14170</v>
      </c>
      <c r="L36" s="125" t="n">
        <v>14112</v>
      </c>
      <c r="M36" s="125" t="n">
        <v>14036</v>
      </c>
      <c r="N36" s="125" t="n">
        <v>14007</v>
      </c>
      <c r="O36" s="126" t="n">
        <v>13989</v>
      </c>
      <c r="P36" s="93"/>
    </row>
    <row r="37" s="88" customFormat="true" ht="21.75" hidden="false" customHeight="true" outlineLevel="0" collapsed="false">
      <c r="A37" s="122"/>
      <c r="B37" s="106" t="s">
        <v>17</v>
      </c>
      <c r="C37" s="107" t="s">
        <v>18</v>
      </c>
      <c r="D37" s="108" t="n">
        <v>21878</v>
      </c>
      <c r="E37" s="109" t="n">
        <v>21865</v>
      </c>
      <c r="F37" s="109" t="n">
        <v>21641</v>
      </c>
      <c r="G37" s="109" t="n">
        <v>21558</v>
      </c>
      <c r="H37" s="109" t="n">
        <v>21360</v>
      </c>
      <c r="I37" s="109" t="n">
        <v>21261</v>
      </c>
      <c r="J37" s="109" t="n">
        <v>21219</v>
      </c>
      <c r="K37" s="109" t="n">
        <v>21162</v>
      </c>
      <c r="L37" s="109" t="n">
        <v>21100</v>
      </c>
      <c r="M37" s="109" t="n">
        <v>21006</v>
      </c>
      <c r="N37" s="109" t="n">
        <v>20966</v>
      </c>
      <c r="O37" s="110" t="n">
        <v>20942</v>
      </c>
      <c r="P37" s="93"/>
    </row>
    <row r="38" s="88" customFormat="true" ht="21.75" hidden="false" customHeight="true" outlineLevel="0" collapsed="false">
      <c r="A38" s="122"/>
      <c r="B38" s="106"/>
      <c r="C38" s="111" t="s">
        <v>19</v>
      </c>
      <c r="D38" s="112" t="n">
        <v>22267</v>
      </c>
      <c r="E38" s="113" t="n">
        <v>22225</v>
      </c>
      <c r="F38" s="113" t="n">
        <v>22005</v>
      </c>
      <c r="G38" s="113" t="n">
        <v>21919</v>
      </c>
      <c r="H38" s="113" t="n">
        <v>21694</v>
      </c>
      <c r="I38" s="113" t="n">
        <v>21566</v>
      </c>
      <c r="J38" s="113" t="n">
        <v>21516</v>
      </c>
      <c r="K38" s="113" t="n">
        <v>21465</v>
      </c>
      <c r="L38" s="113" t="n">
        <v>21383</v>
      </c>
      <c r="M38" s="113" t="n">
        <v>21252</v>
      </c>
      <c r="N38" s="113" t="n">
        <v>21191</v>
      </c>
      <c r="O38" s="114" t="n">
        <v>21120</v>
      </c>
      <c r="P38" s="93"/>
    </row>
    <row r="39" s="88" customFormat="true" ht="21.75" hidden="false" customHeight="true" outlineLevel="0" collapsed="false">
      <c r="A39" s="122"/>
      <c r="B39" s="106"/>
      <c r="C39" s="115" t="s">
        <v>20</v>
      </c>
      <c r="D39" s="127" t="n">
        <f aca="false">SUM(D37:D38)</f>
        <v>44145</v>
      </c>
      <c r="E39" s="128" t="n">
        <f aca="false">SUM(E37:E38)</f>
        <v>44090</v>
      </c>
      <c r="F39" s="128" t="n">
        <f aca="false">SUM(F37:F38)</f>
        <v>43646</v>
      </c>
      <c r="G39" s="128" t="n">
        <f aca="false">SUM(G37:G38)</f>
        <v>43477</v>
      </c>
      <c r="H39" s="128" t="n">
        <f aca="false">SUM(H37:H38)</f>
        <v>43054</v>
      </c>
      <c r="I39" s="128" t="n">
        <f aca="false">SUM(I37:I38)</f>
        <v>42827</v>
      </c>
      <c r="J39" s="128" t="n">
        <f aca="false">SUM(J37:J38)</f>
        <v>42735</v>
      </c>
      <c r="K39" s="128" t="n">
        <f aca="false">SUM(K37:K38)</f>
        <v>42627</v>
      </c>
      <c r="L39" s="128" t="n">
        <f aca="false">SUM(L37:L38)</f>
        <v>42483</v>
      </c>
      <c r="M39" s="128" t="n">
        <f aca="false">SUM(M37:M38)</f>
        <v>42258</v>
      </c>
      <c r="N39" s="128" t="n">
        <f aca="false">SUM(N37:N38)</f>
        <v>42157</v>
      </c>
      <c r="O39" s="129" t="n">
        <f aca="false">SUM(O37:O38)</f>
        <v>42062</v>
      </c>
      <c r="P39" s="93"/>
    </row>
    <row r="40" s="21" customFormat="true" ht="21.75" hidden="false" customHeight="true" outlineLevel="0" collapsed="false">
      <c r="A40" s="80" t="s">
        <v>51</v>
      </c>
      <c r="B40" s="37" t="s">
        <v>16</v>
      </c>
      <c r="C40" s="37"/>
      <c r="D40" s="38" t="n">
        <v>13997</v>
      </c>
      <c r="E40" s="39" t="n">
        <v>13990</v>
      </c>
      <c r="F40" s="39" t="n">
        <v>13905</v>
      </c>
      <c r="G40" s="39" t="n">
        <v>13942</v>
      </c>
      <c r="H40" s="39" t="n">
        <v>13903</v>
      </c>
      <c r="I40" s="39" t="n">
        <v>13885</v>
      </c>
      <c r="J40" s="39" t="n">
        <v>13854</v>
      </c>
      <c r="K40" s="39" t="n">
        <v>13816</v>
      </c>
      <c r="L40" s="39" t="n">
        <v>13794</v>
      </c>
      <c r="M40" s="39" t="n">
        <v>13742</v>
      </c>
      <c r="N40" s="39" t="n">
        <v>13722</v>
      </c>
      <c r="O40" s="40" t="n">
        <v>13700</v>
      </c>
      <c r="P40" s="20"/>
    </row>
    <row r="41" s="21" customFormat="true" ht="21.75" hidden="false" customHeight="true" outlineLevel="0" collapsed="false">
      <c r="A41" s="80"/>
      <c r="B41" s="81" t="s">
        <v>23</v>
      </c>
      <c r="C41" s="42" t="s">
        <v>18</v>
      </c>
      <c r="D41" s="43" t="n">
        <v>20934</v>
      </c>
      <c r="E41" s="44" t="n">
        <v>20913</v>
      </c>
      <c r="F41" s="44" t="n">
        <v>20646</v>
      </c>
      <c r="G41" s="44" t="n">
        <v>20582</v>
      </c>
      <c r="H41" s="44" t="n">
        <v>20510</v>
      </c>
      <c r="I41" s="44" t="n">
        <v>20452</v>
      </c>
      <c r="J41" s="44" t="n">
        <v>20404</v>
      </c>
      <c r="K41" s="44" t="n">
        <v>20383</v>
      </c>
      <c r="L41" s="44" t="n">
        <v>20350</v>
      </c>
      <c r="M41" s="44" t="n">
        <v>20236</v>
      </c>
      <c r="N41" s="44" t="n">
        <v>20199</v>
      </c>
      <c r="O41" s="45" t="n">
        <v>20158</v>
      </c>
      <c r="P41" s="20"/>
    </row>
    <row r="42" s="21" customFormat="true" ht="21.75" hidden="false" customHeight="true" outlineLevel="0" collapsed="false">
      <c r="A42" s="80"/>
      <c r="B42" s="81"/>
      <c r="C42" s="46" t="s">
        <v>19</v>
      </c>
      <c r="D42" s="47" t="n">
        <v>21099</v>
      </c>
      <c r="E42" s="48" t="n">
        <v>21074</v>
      </c>
      <c r="F42" s="48" t="n">
        <v>20848</v>
      </c>
      <c r="G42" s="48" t="n">
        <v>20757</v>
      </c>
      <c r="H42" s="48" t="n">
        <v>20679</v>
      </c>
      <c r="I42" s="48" t="n">
        <v>20639</v>
      </c>
      <c r="J42" s="48" t="n">
        <v>20567</v>
      </c>
      <c r="K42" s="48" t="n">
        <v>20522</v>
      </c>
      <c r="L42" s="48" t="n">
        <v>20479</v>
      </c>
      <c r="M42" s="48" t="n">
        <v>20405</v>
      </c>
      <c r="N42" s="48" t="n">
        <v>20370</v>
      </c>
      <c r="O42" s="49" t="n">
        <v>20341</v>
      </c>
      <c r="P42" s="20"/>
    </row>
    <row r="43" s="21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42033</v>
      </c>
      <c r="E43" s="84" t="n">
        <f aca="false">SUM(E41:E42)</f>
        <v>41987</v>
      </c>
      <c r="F43" s="142" t="n">
        <f aca="false">SUM(F41:F42)</f>
        <v>41494</v>
      </c>
      <c r="G43" s="84" t="n">
        <f aca="false">SUM(G41:G42)</f>
        <v>41339</v>
      </c>
      <c r="H43" s="84" t="n">
        <f aca="false">SUM(H41:H42)</f>
        <v>41189</v>
      </c>
      <c r="I43" s="84" t="n">
        <f aca="false">SUM(I41:I42)</f>
        <v>41091</v>
      </c>
      <c r="J43" s="84" t="n">
        <f aca="false">SUM(J41:J42)</f>
        <v>40971</v>
      </c>
      <c r="K43" s="84" t="n">
        <f aca="false">SUM(K41:K42)</f>
        <v>40905</v>
      </c>
      <c r="L43" s="84" t="n">
        <f aca="false">SUM(L41:L42)</f>
        <v>40829</v>
      </c>
      <c r="M43" s="84" t="n">
        <f aca="false">SUM(M41:M42)</f>
        <v>40641</v>
      </c>
      <c r="N43" s="84" t="n">
        <f aca="false">SUM(N41:N42)</f>
        <v>40569</v>
      </c>
      <c r="O43" s="85" t="n">
        <f aca="false">SUM(O41:O42)</f>
        <v>40499</v>
      </c>
      <c r="P43" s="20"/>
    </row>
    <row r="44" s="21" customFormat="true" ht="1.5" hidden="false" customHeight="true" outlineLevel="0" collapsed="false">
      <c r="A44" s="143"/>
      <c r="B44" s="144"/>
      <c r="C44" s="145"/>
      <c r="D44" s="146"/>
      <c r="E44" s="146"/>
      <c r="F44" s="147"/>
      <c r="G44" s="146"/>
      <c r="H44" s="146"/>
      <c r="I44" s="146"/>
      <c r="J44" s="146"/>
      <c r="K44" s="146"/>
      <c r="L44" s="146"/>
      <c r="M44" s="146"/>
      <c r="N44" s="146"/>
      <c r="O44" s="146"/>
      <c r="P44" s="20"/>
    </row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5" activeCellId="0" sqref="T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87" width="6.12"/>
    <col collapsed="false" customWidth="true" hidden="false" outlineLevel="0" max="3" min="2" style="88" width="3.12"/>
    <col collapsed="false" customWidth="true" hidden="false" outlineLevel="0" max="13" min="4" style="88" width="6.99"/>
    <col collapsed="false" customWidth="true" hidden="false" outlineLevel="0" max="14" min="14" style="88" width="7.75"/>
    <col collapsed="false" customWidth="true" hidden="false" outlineLevel="0" max="15" min="15" style="88" width="6.99"/>
    <col collapsed="false" customWidth="true" hidden="false" outlineLevel="0" max="16" min="16" style="88" width="1.99"/>
    <col collapsed="false" customWidth="false" hidden="false" outlineLevel="0" max="257" min="17" style="88" width="8.62"/>
  </cols>
  <sheetData>
    <row r="1" s="89" customFormat="true" ht="25.5" hidden="false" customHeight="false" outlineLevel="0" collapsed="false">
      <c r="B1" s="90"/>
      <c r="C1" s="90"/>
      <c r="D1" s="90"/>
      <c r="E1" s="90"/>
      <c r="F1" s="91" t="s">
        <v>0</v>
      </c>
      <c r="G1" s="91"/>
      <c r="H1" s="91"/>
      <c r="I1" s="91"/>
      <c r="J1" s="91"/>
      <c r="K1" s="91"/>
      <c r="L1" s="91"/>
      <c r="M1" s="90"/>
      <c r="N1" s="90"/>
      <c r="O1" s="90"/>
    </row>
    <row r="2" customFormat="false" ht="15" hidden="false" customHeight="false" outlineLevel="0" collapsed="false">
      <c r="A2" s="92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 t="s">
        <v>2</v>
      </c>
    </row>
    <row r="3" customFormat="false" ht="21.7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93"/>
    </row>
    <row r="4" customFormat="false" ht="21.75" hidden="false" customHeight="true" outlineLevel="0" collapsed="false">
      <c r="A4" s="148" t="s">
        <v>52</v>
      </c>
      <c r="B4" s="130" t="s">
        <v>16</v>
      </c>
      <c r="C4" s="130"/>
      <c r="D4" s="131" t="n">
        <v>13661</v>
      </c>
      <c r="E4" s="132" t="n">
        <v>13600</v>
      </c>
      <c r="F4" s="132" t="n">
        <v>13467</v>
      </c>
      <c r="G4" s="132" t="n">
        <v>13471</v>
      </c>
      <c r="H4" s="132" t="n">
        <v>13439</v>
      </c>
      <c r="I4" s="132" t="n">
        <v>13423</v>
      </c>
      <c r="J4" s="132" t="n">
        <v>13377</v>
      </c>
      <c r="K4" s="132" t="n">
        <v>13355</v>
      </c>
      <c r="L4" s="132" t="n">
        <v>13309</v>
      </c>
      <c r="M4" s="132" t="n">
        <v>13272</v>
      </c>
      <c r="N4" s="132" t="n">
        <v>13058</v>
      </c>
      <c r="O4" s="133" t="n">
        <v>12984</v>
      </c>
      <c r="P4" s="93"/>
    </row>
    <row r="5" customFormat="false" ht="21.75" hidden="false" customHeight="true" outlineLevel="0" collapsed="false">
      <c r="A5" s="148"/>
      <c r="B5" s="106" t="s">
        <v>23</v>
      </c>
      <c r="C5" s="107" t="s">
        <v>18</v>
      </c>
      <c r="D5" s="108" t="n">
        <v>20094</v>
      </c>
      <c r="E5" s="109" t="n">
        <v>19991</v>
      </c>
      <c r="F5" s="109" t="n">
        <v>19589</v>
      </c>
      <c r="G5" s="109" t="n">
        <v>19441</v>
      </c>
      <c r="H5" s="109" t="n">
        <v>19367</v>
      </c>
      <c r="I5" s="109" t="n">
        <v>19332</v>
      </c>
      <c r="J5" s="109" t="n">
        <v>19280</v>
      </c>
      <c r="K5" s="109" t="n">
        <v>19238</v>
      </c>
      <c r="L5" s="109" t="n">
        <v>19170</v>
      </c>
      <c r="M5" s="109" t="n">
        <v>19103</v>
      </c>
      <c r="N5" s="109" t="n">
        <v>18625</v>
      </c>
      <c r="O5" s="110" t="n">
        <v>18513</v>
      </c>
      <c r="P5" s="93"/>
    </row>
    <row r="6" customFormat="false" ht="21.75" hidden="false" customHeight="true" outlineLevel="0" collapsed="false">
      <c r="A6" s="148"/>
      <c r="B6" s="106"/>
      <c r="C6" s="111" t="s">
        <v>19</v>
      </c>
      <c r="D6" s="112" t="n">
        <v>20277</v>
      </c>
      <c r="E6" s="113" t="n">
        <v>20151</v>
      </c>
      <c r="F6" s="113" t="n">
        <v>19804</v>
      </c>
      <c r="G6" s="113" t="n">
        <v>19667</v>
      </c>
      <c r="H6" s="113" t="n">
        <v>19599</v>
      </c>
      <c r="I6" s="113" t="n">
        <v>19558</v>
      </c>
      <c r="J6" s="113" t="n">
        <v>19507</v>
      </c>
      <c r="K6" s="113" t="n">
        <v>19469</v>
      </c>
      <c r="L6" s="113" t="n">
        <v>19398</v>
      </c>
      <c r="M6" s="113" t="n">
        <v>19279</v>
      </c>
      <c r="N6" s="113" t="n">
        <v>18955</v>
      </c>
      <c r="O6" s="114" t="n">
        <v>18831</v>
      </c>
      <c r="P6" s="93"/>
    </row>
    <row r="7" customFormat="false" ht="21.75" hidden="false" customHeight="true" outlineLevel="0" collapsed="false">
      <c r="A7" s="148"/>
      <c r="B7" s="106"/>
      <c r="C7" s="115" t="s">
        <v>20</v>
      </c>
      <c r="D7" s="116" t="n">
        <f aca="false">SUM(D5:D6)</f>
        <v>40371</v>
      </c>
      <c r="E7" s="140" t="n">
        <f aca="false">SUM(E5:E6)</f>
        <v>40142</v>
      </c>
      <c r="F7" s="140" t="n">
        <f aca="false">SUM(F5:F6)</f>
        <v>39393</v>
      </c>
      <c r="G7" s="140" t="n">
        <f aca="false">SUM(G5:G6)</f>
        <v>39108</v>
      </c>
      <c r="H7" s="140" t="n">
        <f aca="false">SUM(H5:H6)</f>
        <v>38966</v>
      </c>
      <c r="I7" s="140" t="n">
        <f aca="false">SUM(I5:I6)</f>
        <v>38890</v>
      </c>
      <c r="J7" s="118" t="n">
        <f aca="false">SUM(J5:J6)</f>
        <v>38787</v>
      </c>
      <c r="K7" s="118" t="n">
        <f aca="false">SUM(K5:K6)</f>
        <v>38707</v>
      </c>
      <c r="L7" s="118" t="n">
        <f aca="false">SUM(L5:L6)</f>
        <v>38568</v>
      </c>
      <c r="M7" s="118" t="n">
        <f aca="false">SUM(M5:M6)</f>
        <v>38382</v>
      </c>
      <c r="N7" s="118" t="n">
        <f aca="false">SUM(N5:N6)</f>
        <v>37580</v>
      </c>
      <c r="O7" s="119" t="n">
        <f aca="false">SUM(O5:O6)</f>
        <v>37344</v>
      </c>
      <c r="P7" s="93"/>
    </row>
    <row r="8" customFormat="false" ht="21.75" hidden="false" customHeight="true" outlineLevel="0" collapsed="false">
      <c r="A8" s="120" t="s">
        <v>53</v>
      </c>
      <c r="B8" s="37" t="s">
        <v>16</v>
      </c>
      <c r="C8" s="37"/>
      <c r="D8" s="38" t="n">
        <v>12960</v>
      </c>
      <c r="E8" s="39" t="n">
        <v>12943</v>
      </c>
      <c r="F8" s="39" t="n">
        <v>12786</v>
      </c>
      <c r="G8" s="39" t="n">
        <v>12691</v>
      </c>
      <c r="H8" s="39" t="n">
        <v>12626</v>
      </c>
      <c r="I8" s="39" t="n">
        <v>12568</v>
      </c>
      <c r="J8" s="39" t="n">
        <v>12519</v>
      </c>
      <c r="K8" s="39" t="n">
        <v>12492</v>
      </c>
      <c r="L8" s="39" t="n">
        <v>12427</v>
      </c>
      <c r="M8" s="39" t="n">
        <v>12367</v>
      </c>
      <c r="N8" s="39" t="n">
        <v>12331</v>
      </c>
      <c r="O8" s="40" t="n">
        <v>12277</v>
      </c>
      <c r="P8" s="93"/>
    </row>
    <row r="9" customFormat="false" ht="21.75" hidden="false" customHeight="true" outlineLevel="0" collapsed="false">
      <c r="A9" s="120"/>
      <c r="B9" s="41" t="s">
        <v>23</v>
      </c>
      <c r="C9" s="42" t="s">
        <v>18</v>
      </c>
      <c r="D9" s="43" t="n">
        <v>18456</v>
      </c>
      <c r="E9" s="44" t="n">
        <v>18436</v>
      </c>
      <c r="F9" s="44" t="n">
        <v>18104</v>
      </c>
      <c r="G9" s="44" t="n">
        <v>17916</v>
      </c>
      <c r="H9" s="44" t="n">
        <v>17790</v>
      </c>
      <c r="I9" s="44" t="n">
        <v>17703</v>
      </c>
      <c r="J9" s="44" t="n">
        <v>17630</v>
      </c>
      <c r="K9" s="44" t="n">
        <v>17571</v>
      </c>
      <c r="L9" s="44" t="n">
        <v>17438</v>
      </c>
      <c r="M9" s="44" t="n">
        <v>17343</v>
      </c>
      <c r="N9" s="44" t="n">
        <v>17304</v>
      </c>
      <c r="O9" s="45" t="n">
        <v>17265</v>
      </c>
      <c r="P9" s="93"/>
    </row>
    <row r="10" customFormat="false" ht="21.75" hidden="false" customHeight="true" outlineLevel="0" collapsed="false">
      <c r="A10" s="120"/>
      <c r="B10" s="41"/>
      <c r="C10" s="46" t="s">
        <v>19</v>
      </c>
      <c r="D10" s="47" t="n">
        <v>18785</v>
      </c>
      <c r="E10" s="48" t="n">
        <v>18757</v>
      </c>
      <c r="F10" s="48" t="n">
        <v>18398</v>
      </c>
      <c r="G10" s="48" t="n">
        <v>18190</v>
      </c>
      <c r="H10" s="48" t="n">
        <v>18066</v>
      </c>
      <c r="I10" s="48" t="n">
        <v>17993</v>
      </c>
      <c r="J10" s="48" t="n">
        <v>17927</v>
      </c>
      <c r="K10" s="48" t="n">
        <v>17883</v>
      </c>
      <c r="L10" s="48" t="n">
        <v>17752</v>
      </c>
      <c r="M10" s="48" t="n">
        <v>17674</v>
      </c>
      <c r="N10" s="48" t="n">
        <v>17602</v>
      </c>
      <c r="O10" s="49" t="n">
        <v>17523</v>
      </c>
      <c r="P10" s="93"/>
    </row>
    <row r="11" customFormat="false" ht="21.75" hidden="false" customHeight="true" outlineLevel="0" collapsed="false">
      <c r="A11" s="120"/>
      <c r="B11" s="41"/>
      <c r="C11" s="50" t="s">
        <v>20</v>
      </c>
      <c r="D11" s="51" t="n">
        <f aca="false">SUM(D9:D10)</f>
        <v>37241</v>
      </c>
      <c r="E11" s="52" t="n">
        <f aca="false">SUM(E9:E10)</f>
        <v>37193</v>
      </c>
      <c r="F11" s="52" t="n">
        <f aca="false">SUM(F9:F10)</f>
        <v>36502</v>
      </c>
      <c r="G11" s="52" t="n">
        <f aca="false">SUM(G9:G10)</f>
        <v>36106</v>
      </c>
      <c r="H11" s="52" t="n">
        <f aca="false">SUM(H9:H10)</f>
        <v>35856</v>
      </c>
      <c r="I11" s="52" t="n">
        <f aca="false">SUM(I9:I10)</f>
        <v>35696</v>
      </c>
      <c r="J11" s="52" t="n">
        <f aca="false">SUM(J9:J10)</f>
        <v>35557</v>
      </c>
      <c r="K11" s="52" t="n">
        <f aca="false">SUM(K9:K10)</f>
        <v>35454</v>
      </c>
      <c r="L11" s="52" t="n">
        <f aca="false">SUM(L9:L10)</f>
        <v>35190</v>
      </c>
      <c r="M11" s="52" t="n">
        <f aca="false">SUM(M9:M10)</f>
        <v>35017</v>
      </c>
      <c r="N11" s="52" t="n">
        <f aca="false">SUM(N9:N10)</f>
        <v>34906</v>
      </c>
      <c r="O11" s="53" t="n">
        <f aca="false">SUM(O9:O10)</f>
        <v>34788</v>
      </c>
      <c r="P11" s="93"/>
    </row>
    <row r="12" customFormat="false" ht="21.75" hidden="false" customHeight="true" outlineLevel="0" collapsed="false">
      <c r="A12" s="122" t="s">
        <v>54</v>
      </c>
      <c r="B12" s="130" t="s">
        <v>16</v>
      </c>
      <c r="C12" s="130"/>
      <c r="D12" s="131" t="n">
        <v>12249</v>
      </c>
      <c r="E12" s="132" t="n">
        <v>12244</v>
      </c>
      <c r="F12" s="132" t="n">
        <v>12105</v>
      </c>
      <c r="G12" s="132" t="n">
        <v>12105</v>
      </c>
      <c r="H12" s="132" t="n">
        <v>12090</v>
      </c>
      <c r="I12" s="132" t="n">
        <v>12076</v>
      </c>
      <c r="J12" s="132" t="n">
        <v>12084</v>
      </c>
      <c r="K12" s="132" t="n">
        <v>12063</v>
      </c>
      <c r="L12" s="132" t="n">
        <v>12062</v>
      </c>
      <c r="M12" s="132" t="n">
        <v>12026</v>
      </c>
      <c r="N12" s="132" t="n">
        <v>12010</v>
      </c>
      <c r="O12" s="133" t="n">
        <v>11986</v>
      </c>
      <c r="P12" s="93"/>
    </row>
    <row r="13" customFormat="false" ht="21.75" hidden="false" customHeight="true" outlineLevel="0" collapsed="false">
      <c r="A13" s="122"/>
      <c r="B13" s="134" t="s">
        <v>23</v>
      </c>
      <c r="C13" s="107" t="s">
        <v>18</v>
      </c>
      <c r="D13" s="108" t="n">
        <v>17230</v>
      </c>
      <c r="E13" s="109" t="n">
        <v>17230</v>
      </c>
      <c r="F13" s="109" t="n">
        <v>16943</v>
      </c>
      <c r="G13" s="109" t="n">
        <v>16853</v>
      </c>
      <c r="H13" s="109" t="n">
        <v>16793</v>
      </c>
      <c r="I13" s="109" t="n">
        <v>16724</v>
      </c>
      <c r="J13" s="109" t="n">
        <v>16718</v>
      </c>
      <c r="K13" s="109" t="n">
        <v>16680</v>
      </c>
      <c r="L13" s="109" t="n">
        <v>16662</v>
      </c>
      <c r="M13" s="109" t="n">
        <v>16624</v>
      </c>
      <c r="N13" s="109" t="n">
        <v>16592</v>
      </c>
      <c r="O13" s="110" t="n">
        <v>16583</v>
      </c>
      <c r="P13" s="93"/>
    </row>
    <row r="14" customFormat="false" ht="21.75" hidden="false" customHeight="true" outlineLevel="0" collapsed="false">
      <c r="A14" s="122"/>
      <c r="B14" s="134"/>
      <c r="C14" s="111" t="s">
        <v>19</v>
      </c>
      <c r="D14" s="112" t="n">
        <v>17485</v>
      </c>
      <c r="E14" s="113" t="n">
        <v>17475</v>
      </c>
      <c r="F14" s="113" t="n">
        <v>17167</v>
      </c>
      <c r="G14" s="113" t="n">
        <v>17077</v>
      </c>
      <c r="H14" s="113" t="n">
        <v>17020</v>
      </c>
      <c r="I14" s="113" t="n">
        <v>16953</v>
      </c>
      <c r="J14" s="113" t="n">
        <v>16945</v>
      </c>
      <c r="K14" s="113" t="n">
        <v>16891</v>
      </c>
      <c r="L14" s="113" t="n">
        <v>16882</v>
      </c>
      <c r="M14" s="113" t="n">
        <v>16824</v>
      </c>
      <c r="N14" s="113" t="n">
        <v>16798</v>
      </c>
      <c r="O14" s="114" t="n">
        <v>16765</v>
      </c>
      <c r="P14" s="93"/>
    </row>
    <row r="15" customFormat="false" ht="21.75" hidden="false" customHeight="true" outlineLevel="0" collapsed="false">
      <c r="A15" s="122"/>
      <c r="B15" s="134"/>
      <c r="C15" s="135" t="s">
        <v>20</v>
      </c>
      <c r="D15" s="131" t="n">
        <f aca="false">SUM(D13:D14)</f>
        <v>34715</v>
      </c>
      <c r="E15" s="132" t="n">
        <f aca="false">SUM(E13:E14)</f>
        <v>34705</v>
      </c>
      <c r="F15" s="132" t="n">
        <f aca="false">SUM(F13:F14)</f>
        <v>34110</v>
      </c>
      <c r="G15" s="132" t="n">
        <f aca="false">SUM(G13:G14)</f>
        <v>33930</v>
      </c>
      <c r="H15" s="132" t="n">
        <f aca="false">SUM(H13:H14)</f>
        <v>33813</v>
      </c>
      <c r="I15" s="132" t="n">
        <f aca="false">SUM(I13:I14)</f>
        <v>33677</v>
      </c>
      <c r="J15" s="132" t="n">
        <f aca="false">SUM(J13:J14)</f>
        <v>33663</v>
      </c>
      <c r="K15" s="132" t="n">
        <f aca="false">SUM(K13:K14)</f>
        <v>33571</v>
      </c>
      <c r="L15" s="132" t="n">
        <f aca="false">SUM(L13:L14)</f>
        <v>33544</v>
      </c>
      <c r="M15" s="132" t="n">
        <f aca="false">SUM(M13:M14)</f>
        <v>33448</v>
      </c>
      <c r="N15" s="132" t="n">
        <f aca="false">SUM(N13:N14)</f>
        <v>33390</v>
      </c>
      <c r="O15" s="133" t="n">
        <f aca="false">SUM(O13:O14)</f>
        <v>33348</v>
      </c>
      <c r="P15" s="93"/>
    </row>
    <row r="16" customFormat="false" ht="21.75" hidden="false" customHeight="true" outlineLevel="0" collapsed="false">
      <c r="A16" s="120" t="s">
        <v>55</v>
      </c>
      <c r="B16" s="37" t="s">
        <v>16</v>
      </c>
      <c r="C16" s="37"/>
      <c r="D16" s="38" t="n">
        <v>11989</v>
      </c>
      <c r="E16" s="39" t="n">
        <v>11965</v>
      </c>
      <c r="F16" s="39" t="n">
        <v>11867</v>
      </c>
      <c r="G16" s="39" t="n">
        <v>11902</v>
      </c>
      <c r="H16" s="39" t="n">
        <v>11868</v>
      </c>
      <c r="I16" s="39" t="n">
        <v>11881</v>
      </c>
      <c r="J16" s="39" t="n">
        <v>11873</v>
      </c>
      <c r="K16" s="39" t="n">
        <v>11864</v>
      </c>
      <c r="L16" s="39" t="n">
        <v>11835</v>
      </c>
      <c r="M16" s="39" t="n">
        <v>11813</v>
      </c>
      <c r="N16" s="39" t="n">
        <v>11795</v>
      </c>
      <c r="O16" s="40" t="n">
        <v>11779</v>
      </c>
      <c r="P16" s="93"/>
    </row>
    <row r="17" customFormat="false" ht="21.75" hidden="false" customHeight="true" outlineLevel="0" collapsed="false">
      <c r="A17" s="120"/>
      <c r="B17" s="41" t="s">
        <v>23</v>
      </c>
      <c r="C17" s="42" t="s">
        <v>18</v>
      </c>
      <c r="D17" s="43" t="n">
        <v>16586</v>
      </c>
      <c r="E17" s="44" t="n">
        <v>16573</v>
      </c>
      <c r="F17" s="44" t="n">
        <v>16309</v>
      </c>
      <c r="G17" s="44" t="n">
        <v>16288</v>
      </c>
      <c r="H17" s="44" t="n">
        <v>16170</v>
      </c>
      <c r="I17" s="44" t="n">
        <v>16159</v>
      </c>
      <c r="J17" s="44" t="n">
        <v>16149</v>
      </c>
      <c r="K17" s="44" t="n">
        <v>16111</v>
      </c>
      <c r="L17" s="44" t="n">
        <v>16066</v>
      </c>
      <c r="M17" s="44" t="n">
        <v>16046</v>
      </c>
      <c r="N17" s="44" t="n">
        <v>16009</v>
      </c>
      <c r="O17" s="45" t="n">
        <v>15988</v>
      </c>
      <c r="P17" s="93"/>
    </row>
    <row r="18" customFormat="false" ht="21.75" hidden="false" customHeight="true" outlineLevel="0" collapsed="false">
      <c r="A18" s="120"/>
      <c r="B18" s="41"/>
      <c r="C18" s="46" t="s">
        <v>19</v>
      </c>
      <c r="D18" s="47" t="n">
        <v>16752</v>
      </c>
      <c r="E18" s="48" t="n">
        <v>16732</v>
      </c>
      <c r="F18" s="48" t="n">
        <v>16541</v>
      </c>
      <c r="G18" s="48" t="n">
        <v>16535</v>
      </c>
      <c r="H18" s="48" t="n">
        <v>16482</v>
      </c>
      <c r="I18" s="48" t="n">
        <v>16457</v>
      </c>
      <c r="J18" s="48" t="n">
        <v>16406</v>
      </c>
      <c r="K18" s="48" t="n">
        <v>16370</v>
      </c>
      <c r="L18" s="48" t="n">
        <v>16313</v>
      </c>
      <c r="M18" s="48" t="n">
        <v>16274</v>
      </c>
      <c r="N18" s="48" t="n">
        <v>16210</v>
      </c>
      <c r="O18" s="49" t="n">
        <v>16199</v>
      </c>
      <c r="P18" s="93"/>
    </row>
    <row r="19" customFormat="false" ht="21.75" hidden="false" customHeight="true" outlineLevel="0" collapsed="false">
      <c r="A19" s="120"/>
      <c r="B19" s="41"/>
      <c r="C19" s="50" t="s">
        <v>20</v>
      </c>
      <c r="D19" s="51" t="n">
        <f aca="false">SUM(D17:D18)</f>
        <v>33338</v>
      </c>
      <c r="E19" s="52" t="n">
        <f aca="false">SUM(E17:E18)</f>
        <v>33305</v>
      </c>
      <c r="F19" s="52" t="n">
        <f aca="false">SUM(F17:F18)</f>
        <v>32850</v>
      </c>
      <c r="G19" s="52" t="n">
        <f aca="false">SUM(G17:G18)</f>
        <v>32823</v>
      </c>
      <c r="H19" s="52" t="n">
        <f aca="false">SUM(H17:H18)</f>
        <v>32652</v>
      </c>
      <c r="I19" s="52" t="n">
        <f aca="false">SUM(I17:I18)</f>
        <v>32616</v>
      </c>
      <c r="J19" s="52" t="n">
        <f aca="false">SUM(J17:J18)</f>
        <v>32555</v>
      </c>
      <c r="K19" s="52" t="n">
        <f aca="false">SUM(K17:K18)</f>
        <v>32481</v>
      </c>
      <c r="L19" s="52" t="n">
        <f aca="false">SUM(L17:L18)</f>
        <v>32379</v>
      </c>
      <c r="M19" s="52" t="n">
        <f aca="false">SUM(M17:M18)</f>
        <v>32320</v>
      </c>
      <c r="N19" s="52" t="n">
        <f aca="false">SUM(N17:N18)</f>
        <v>32219</v>
      </c>
      <c r="O19" s="53" t="n">
        <f aca="false">SUM(O17:O18)</f>
        <v>32187</v>
      </c>
      <c r="P19" s="93"/>
    </row>
    <row r="20" customFormat="false" ht="21.75" hidden="false" customHeight="true" outlineLevel="0" collapsed="false">
      <c r="A20" s="122" t="s">
        <v>56</v>
      </c>
      <c r="B20" s="130" t="s">
        <v>16</v>
      </c>
      <c r="C20" s="130"/>
      <c r="D20" s="131" t="n">
        <v>11779</v>
      </c>
      <c r="E20" s="132" t="n">
        <v>11776</v>
      </c>
      <c r="F20" s="132" t="n">
        <v>11718</v>
      </c>
      <c r="G20" s="132" t="n">
        <v>11739</v>
      </c>
      <c r="H20" s="132" t="n">
        <v>11728</v>
      </c>
      <c r="I20" s="132" t="n">
        <v>11713</v>
      </c>
      <c r="J20" s="132" t="n">
        <v>11706</v>
      </c>
      <c r="K20" s="132" t="n">
        <v>11689</v>
      </c>
      <c r="L20" s="132" t="n">
        <v>11653</v>
      </c>
      <c r="M20" s="132" t="n">
        <v>11606</v>
      </c>
      <c r="N20" s="132" t="n">
        <v>11581</v>
      </c>
      <c r="O20" s="133" t="n">
        <v>11565</v>
      </c>
      <c r="P20" s="93"/>
    </row>
    <row r="21" customFormat="false" ht="21.75" hidden="false" customHeight="true" outlineLevel="0" collapsed="false">
      <c r="A21" s="122"/>
      <c r="B21" s="134" t="s">
        <v>23</v>
      </c>
      <c r="C21" s="107" t="s">
        <v>18</v>
      </c>
      <c r="D21" s="108" t="n">
        <v>15972</v>
      </c>
      <c r="E21" s="109" t="n">
        <v>15959</v>
      </c>
      <c r="F21" s="109" t="n">
        <v>15761</v>
      </c>
      <c r="G21" s="109" t="n">
        <v>15754</v>
      </c>
      <c r="H21" s="109" t="n">
        <v>15709</v>
      </c>
      <c r="I21" s="109" t="n">
        <v>15678</v>
      </c>
      <c r="J21" s="109" t="n">
        <v>15635</v>
      </c>
      <c r="K21" s="109" t="n">
        <v>15616</v>
      </c>
      <c r="L21" s="109" t="n">
        <v>15570</v>
      </c>
      <c r="M21" s="109" t="n">
        <v>15488</v>
      </c>
      <c r="N21" s="109" t="n">
        <v>15437</v>
      </c>
      <c r="O21" s="110" t="n">
        <v>15437</v>
      </c>
      <c r="P21" s="93"/>
    </row>
    <row r="22" customFormat="false" ht="21.75" hidden="false" customHeight="true" outlineLevel="0" collapsed="false">
      <c r="A22" s="122"/>
      <c r="B22" s="134"/>
      <c r="C22" s="111" t="s">
        <v>19</v>
      </c>
      <c r="D22" s="112" t="n">
        <v>16188</v>
      </c>
      <c r="E22" s="113" t="n">
        <v>16142</v>
      </c>
      <c r="F22" s="113" t="n">
        <v>16005</v>
      </c>
      <c r="G22" s="113" t="n">
        <v>15997</v>
      </c>
      <c r="H22" s="113" t="n">
        <v>15975</v>
      </c>
      <c r="I22" s="113" t="n">
        <v>15937</v>
      </c>
      <c r="J22" s="113" t="n">
        <v>15898</v>
      </c>
      <c r="K22" s="113" t="n">
        <v>15877</v>
      </c>
      <c r="L22" s="113" t="n">
        <v>15836</v>
      </c>
      <c r="M22" s="113" t="n">
        <v>15754</v>
      </c>
      <c r="N22" s="113" t="n">
        <v>15714</v>
      </c>
      <c r="O22" s="114" t="n">
        <v>15681</v>
      </c>
      <c r="P22" s="93"/>
    </row>
    <row r="23" customFormat="false" ht="21.75" hidden="false" customHeight="true" outlineLevel="0" collapsed="false">
      <c r="A23" s="122"/>
      <c r="B23" s="134"/>
      <c r="C23" s="135" t="s">
        <v>20</v>
      </c>
      <c r="D23" s="131" t="n">
        <f aca="false">SUM(D21:D22)</f>
        <v>32160</v>
      </c>
      <c r="E23" s="132" t="n">
        <f aca="false">SUM(E21:E22)</f>
        <v>32101</v>
      </c>
      <c r="F23" s="132" t="n">
        <f aca="false">SUM(F21:F22)</f>
        <v>31766</v>
      </c>
      <c r="G23" s="132" t="n">
        <f aca="false">SUM(G21:G22)</f>
        <v>31751</v>
      </c>
      <c r="H23" s="132" t="n">
        <f aca="false">SUM(H21:H22)</f>
        <v>31684</v>
      </c>
      <c r="I23" s="132" t="n">
        <f aca="false">SUM(I21:I22)</f>
        <v>31615</v>
      </c>
      <c r="J23" s="132" t="n">
        <f aca="false">SUM(J21:J22)</f>
        <v>31533</v>
      </c>
      <c r="K23" s="132" t="n">
        <f aca="false">SUM(K21:K22)</f>
        <v>31493</v>
      </c>
      <c r="L23" s="132" t="n">
        <f aca="false">SUM(L21:L22)</f>
        <v>31406</v>
      </c>
      <c r="M23" s="132" t="n">
        <f aca="false">SUM(M21:M22)</f>
        <v>31242</v>
      </c>
      <c r="N23" s="132" t="n">
        <f aca="false">SUM(N21:N22)</f>
        <v>31151</v>
      </c>
      <c r="O23" s="119" t="n">
        <f aca="false">SUM(O21:O22)</f>
        <v>31118</v>
      </c>
      <c r="P23" s="93"/>
    </row>
    <row r="24" customFormat="false" ht="21.75" hidden="false" customHeight="true" outlineLevel="0" collapsed="false">
      <c r="A24" s="120" t="s">
        <v>57</v>
      </c>
      <c r="B24" s="37" t="s">
        <v>16</v>
      </c>
      <c r="C24" s="37"/>
      <c r="D24" s="38" t="n">
        <v>11543</v>
      </c>
      <c r="E24" s="39" t="n">
        <v>11512</v>
      </c>
      <c r="F24" s="39" t="n">
        <v>11448</v>
      </c>
      <c r="G24" s="39" t="n">
        <v>11441</v>
      </c>
      <c r="H24" s="39" t="n">
        <v>11412</v>
      </c>
      <c r="I24" s="39" t="n">
        <v>11266</v>
      </c>
      <c r="J24" s="39" t="n">
        <v>11025</v>
      </c>
      <c r="K24" s="39" t="n">
        <v>10852</v>
      </c>
      <c r="L24" s="39" t="n">
        <v>10786</v>
      </c>
      <c r="M24" s="39" t="n">
        <v>10813</v>
      </c>
      <c r="N24" s="39" t="n">
        <v>10802</v>
      </c>
      <c r="O24" s="40" t="n">
        <v>10791</v>
      </c>
      <c r="P24" s="93"/>
    </row>
    <row r="25" customFormat="false" ht="21.75" hidden="false" customHeight="true" outlineLevel="0" collapsed="false">
      <c r="A25" s="120"/>
      <c r="B25" s="41" t="s">
        <v>23</v>
      </c>
      <c r="C25" s="42" t="s">
        <v>18</v>
      </c>
      <c r="D25" s="43" t="n">
        <v>15406</v>
      </c>
      <c r="E25" s="44" t="n">
        <v>15372</v>
      </c>
      <c r="F25" s="44" t="n">
        <v>15191</v>
      </c>
      <c r="G25" s="44" t="n">
        <v>15119</v>
      </c>
      <c r="H25" s="44" t="n">
        <v>15062</v>
      </c>
      <c r="I25" s="44" t="n">
        <v>14850</v>
      </c>
      <c r="J25" s="44" t="n">
        <v>14490</v>
      </c>
      <c r="K25" s="44" t="n">
        <v>14217</v>
      </c>
      <c r="L25" s="44" t="n">
        <v>14137</v>
      </c>
      <c r="M25" s="44" t="n">
        <v>13998</v>
      </c>
      <c r="N25" s="44" t="n">
        <v>13884</v>
      </c>
      <c r="O25" s="45" t="n">
        <v>13821</v>
      </c>
      <c r="P25" s="93"/>
    </row>
    <row r="26" customFormat="false" ht="21.75" hidden="false" customHeight="true" outlineLevel="0" collapsed="false">
      <c r="A26" s="120"/>
      <c r="B26" s="41"/>
      <c r="C26" s="46" t="s">
        <v>19</v>
      </c>
      <c r="D26" s="47" t="n">
        <v>15656</v>
      </c>
      <c r="E26" s="48" t="n">
        <v>15612</v>
      </c>
      <c r="F26" s="48" t="n">
        <v>15417</v>
      </c>
      <c r="G26" s="48" t="n">
        <v>15365</v>
      </c>
      <c r="H26" s="48" t="n">
        <v>15305</v>
      </c>
      <c r="I26" s="48" t="n">
        <v>15104</v>
      </c>
      <c r="J26" s="48" t="n">
        <v>14784</v>
      </c>
      <c r="K26" s="48" t="n">
        <v>14509</v>
      </c>
      <c r="L26" s="48" t="n">
        <v>14459</v>
      </c>
      <c r="M26" s="48" t="n">
        <v>14370</v>
      </c>
      <c r="N26" s="48" t="n">
        <v>14269</v>
      </c>
      <c r="O26" s="49" t="n">
        <v>14208</v>
      </c>
      <c r="P26" s="93"/>
    </row>
    <row r="27" customFormat="false" ht="21.75" hidden="false" customHeight="true" outlineLevel="0" collapsed="false">
      <c r="A27" s="120"/>
      <c r="B27" s="41"/>
      <c r="C27" s="50" t="s">
        <v>20</v>
      </c>
      <c r="D27" s="51" t="n">
        <f aca="false">SUM(D25:D26)</f>
        <v>31062</v>
      </c>
      <c r="E27" s="52" t="n">
        <f aca="false">SUM(E25:E26)</f>
        <v>30984</v>
      </c>
      <c r="F27" s="52" t="n">
        <f aca="false">SUM(F25:F26)</f>
        <v>30608</v>
      </c>
      <c r="G27" s="52" t="n">
        <f aca="false">SUM(G25:G26)</f>
        <v>30484</v>
      </c>
      <c r="H27" s="52" t="n">
        <f aca="false">SUM(H25:H26)</f>
        <v>30367</v>
      </c>
      <c r="I27" s="52" t="n">
        <f aca="false">SUM(I25:I26)</f>
        <v>29954</v>
      </c>
      <c r="J27" s="52" t="n">
        <f aca="false">J25+J26</f>
        <v>29274</v>
      </c>
      <c r="K27" s="52" t="n">
        <f aca="false">K25+K26</f>
        <v>28726</v>
      </c>
      <c r="L27" s="52" t="n">
        <f aca="false">L25+L26</f>
        <v>28596</v>
      </c>
      <c r="M27" s="52" t="n">
        <f aca="false">M25+M26</f>
        <v>28368</v>
      </c>
      <c r="N27" s="52" t="n">
        <f aca="false">N25+N26</f>
        <v>28153</v>
      </c>
      <c r="O27" s="53" t="n">
        <f aca="false">O25+O26</f>
        <v>28029</v>
      </c>
      <c r="P27" s="93"/>
    </row>
    <row r="28" s="21" customFormat="true" ht="21.75" hidden="false" customHeight="true" outlineLevel="0" collapsed="false">
      <c r="A28" s="149" t="s">
        <v>58</v>
      </c>
      <c r="B28" s="55" t="s">
        <v>16</v>
      </c>
      <c r="C28" s="55"/>
      <c r="D28" s="17" t="n">
        <v>10784</v>
      </c>
      <c r="E28" s="18" t="n">
        <v>10780</v>
      </c>
      <c r="F28" s="18" t="n">
        <v>10653</v>
      </c>
      <c r="G28" s="18" t="n">
        <v>10670</v>
      </c>
      <c r="H28" s="18" t="n">
        <v>10620</v>
      </c>
      <c r="I28" s="18" t="n">
        <v>10586</v>
      </c>
      <c r="J28" s="18" t="n">
        <v>10529</v>
      </c>
      <c r="K28" s="18" t="n">
        <v>10474</v>
      </c>
      <c r="L28" s="18" t="n">
        <v>10421</v>
      </c>
      <c r="M28" s="18" t="n">
        <v>10369</v>
      </c>
      <c r="N28" s="18" t="n">
        <v>10306</v>
      </c>
      <c r="O28" s="19" t="n">
        <v>10280</v>
      </c>
      <c r="P28" s="20"/>
    </row>
    <row r="29" s="21" customFormat="true" ht="21.75" hidden="false" customHeight="true" outlineLevel="0" collapsed="false">
      <c r="A29" s="149"/>
      <c r="B29" s="22" t="s">
        <v>23</v>
      </c>
      <c r="C29" s="23" t="s">
        <v>18</v>
      </c>
      <c r="D29" s="24" t="n">
        <v>13777</v>
      </c>
      <c r="E29" s="25" t="n">
        <v>13709</v>
      </c>
      <c r="F29" s="25" t="n">
        <v>13336</v>
      </c>
      <c r="G29" s="25" t="n">
        <v>13205</v>
      </c>
      <c r="H29" s="25" t="n">
        <v>13106</v>
      </c>
      <c r="I29" s="25" t="n">
        <v>13015</v>
      </c>
      <c r="J29" s="25" t="n">
        <v>12907</v>
      </c>
      <c r="K29" s="25" t="n">
        <v>12802</v>
      </c>
      <c r="L29" s="25" t="n">
        <v>12729</v>
      </c>
      <c r="M29" s="25" t="n">
        <v>12658</v>
      </c>
      <c r="N29" s="25" t="n">
        <v>12584</v>
      </c>
      <c r="O29" s="26" t="n">
        <v>12506</v>
      </c>
      <c r="P29" s="20"/>
    </row>
    <row r="30" s="21" customFormat="true" ht="21.75" hidden="false" customHeight="true" outlineLevel="0" collapsed="false">
      <c r="A30" s="149"/>
      <c r="B30" s="22"/>
      <c r="C30" s="27" t="s">
        <v>19</v>
      </c>
      <c r="D30" s="28" t="n">
        <v>14144</v>
      </c>
      <c r="E30" s="29" t="n">
        <v>14065</v>
      </c>
      <c r="F30" s="29" t="n">
        <v>13715</v>
      </c>
      <c r="G30" s="29" t="n">
        <v>13619</v>
      </c>
      <c r="H30" s="29" t="n">
        <v>13523</v>
      </c>
      <c r="I30" s="29" t="n">
        <v>13429</v>
      </c>
      <c r="J30" s="29" t="n">
        <v>13343</v>
      </c>
      <c r="K30" s="29" t="n">
        <v>13251</v>
      </c>
      <c r="L30" s="29" t="n">
        <v>13192</v>
      </c>
      <c r="M30" s="29" t="n">
        <v>13127</v>
      </c>
      <c r="N30" s="29" t="n">
        <v>13057</v>
      </c>
      <c r="O30" s="30" t="n">
        <v>13046</v>
      </c>
      <c r="P30" s="20"/>
    </row>
    <row r="31" s="21" customFormat="true" ht="21.75" hidden="false" customHeight="true" outlineLevel="0" collapsed="false">
      <c r="A31" s="149"/>
      <c r="B31" s="22"/>
      <c r="C31" s="31" t="s">
        <v>20</v>
      </c>
      <c r="D31" s="17" t="n">
        <f aca="false">SUM(D29:D30)</f>
        <v>27921</v>
      </c>
      <c r="E31" s="18" t="n">
        <f aca="false">SUM(E29:E30)</f>
        <v>27774</v>
      </c>
      <c r="F31" s="56" t="n">
        <f aca="false">SUM(F29:F30)</f>
        <v>27051</v>
      </c>
      <c r="G31" s="18" t="n">
        <f aca="false">SUM(G29:G30)</f>
        <v>26824</v>
      </c>
      <c r="H31" s="18" t="n">
        <f aca="false">SUM(H29:H30)</f>
        <v>26629</v>
      </c>
      <c r="I31" s="18" t="n">
        <f aca="false">SUM(I29:I30)</f>
        <v>26444</v>
      </c>
      <c r="J31" s="18" t="n">
        <f aca="false">SUM(J29:J30)</f>
        <v>26250</v>
      </c>
      <c r="K31" s="18" t="n">
        <f aca="false">SUM(K29:K30)</f>
        <v>26053</v>
      </c>
      <c r="L31" s="18" t="n">
        <f aca="false">SUM(L29:L30)</f>
        <v>25921</v>
      </c>
      <c r="M31" s="18" t="n">
        <f aca="false">SUM(M29:M30)</f>
        <v>25785</v>
      </c>
      <c r="N31" s="18" t="n">
        <f aca="false">SUM(N29:N30)</f>
        <v>25641</v>
      </c>
      <c r="O31" s="19" t="n">
        <f aca="false">SUM(O29:O30)</f>
        <v>25552</v>
      </c>
      <c r="P31" s="20"/>
    </row>
    <row r="32" s="2" customFormat="true" ht="21.75" hidden="false" customHeight="true" outlineLevel="0" collapsed="false">
      <c r="A32" s="150" t="s">
        <v>59</v>
      </c>
      <c r="B32" s="37" t="s">
        <v>16</v>
      </c>
      <c r="C32" s="37"/>
      <c r="D32" s="38" t="n">
        <v>10278</v>
      </c>
      <c r="E32" s="39" t="n">
        <v>10274</v>
      </c>
      <c r="F32" s="39" t="n">
        <v>10150</v>
      </c>
      <c r="G32" s="39" t="n">
        <v>10130</v>
      </c>
      <c r="H32" s="39" t="n">
        <v>10095</v>
      </c>
      <c r="I32" s="39" t="n">
        <v>10061</v>
      </c>
      <c r="J32" s="39" t="n">
        <v>10044</v>
      </c>
      <c r="K32" s="39" t="n">
        <v>10007</v>
      </c>
      <c r="L32" s="39" t="n">
        <v>9983</v>
      </c>
      <c r="M32" s="39" t="n">
        <v>9958</v>
      </c>
      <c r="N32" s="39" t="n">
        <v>9928</v>
      </c>
      <c r="O32" s="40" t="n">
        <v>9907</v>
      </c>
      <c r="P32" s="7"/>
    </row>
    <row r="33" s="2" customFormat="true" ht="21.75" hidden="false" customHeight="true" outlineLevel="0" collapsed="false">
      <c r="A33" s="150"/>
      <c r="B33" s="71" t="s">
        <v>23</v>
      </c>
      <c r="C33" s="42" t="s">
        <v>18</v>
      </c>
      <c r="D33" s="43" t="n">
        <v>12451</v>
      </c>
      <c r="E33" s="44" t="n">
        <v>12426</v>
      </c>
      <c r="F33" s="44" t="n">
        <v>12135</v>
      </c>
      <c r="G33" s="44" t="n">
        <v>12067</v>
      </c>
      <c r="H33" s="44" t="n">
        <v>12030</v>
      </c>
      <c r="I33" s="44" t="n">
        <v>11968</v>
      </c>
      <c r="J33" s="44" t="n">
        <v>11925</v>
      </c>
      <c r="K33" s="44" t="n">
        <v>11874</v>
      </c>
      <c r="L33" s="44" t="n">
        <v>11854</v>
      </c>
      <c r="M33" s="44" t="n">
        <v>11838</v>
      </c>
      <c r="N33" s="44" t="n">
        <v>11797</v>
      </c>
      <c r="O33" s="45" t="n">
        <v>11758</v>
      </c>
      <c r="P33" s="7"/>
    </row>
    <row r="34" s="2" customFormat="true" ht="21.75" hidden="false" customHeight="true" outlineLevel="0" collapsed="false">
      <c r="A34" s="150"/>
      <c r="B34" s="71"/>
      <c r="C34" s="46" t="s">
        <v>19</v>
      </c>
      <c r="D34" s="47" t="n">
        <v>13017</v>
      </c>
      <c r="E34" s="48" t="n">
        <v>12989</v>
      </c>
      <c r="F34" s="48" t="n">
        <v>12847</v>
      </c>
      <c r="G34" s="48" t="n">
        <v>12788</v>
      </c>
      <c r="H34" s="48" t="n">
        <v>12748</v>
      </c>
      <c r="I34" s="48" t="n">
        <v>12709</v>
      </c>
      <c r="J34" s="48" t="n">
        <v>12673</v>
      </c>
      <c r="K34" s="48" t="n">
        <v>12620</v>
      </c>
      <c r="L34" s="48" t="n">
        <v>12586</v>
      </c>
      <c r="M34" s="48" t="n">
        <v>12545</v>
      </c>
      <c r="N34" s="48" t="n">
        <v>12503</v>
      </c>
      <c r="O34" s="49" t="n">
        <v>12453</v>
      </c>
      <c r="P34" s="7"/>
    </row>
    <row r="35" s="2" customFormat="true" ht="21.75" hidden="false" customHeight="true" outlineLevel="0" collapsed="false">
      <c r="A35" s="150"/>
      <c r="B35" s="71"/>
      <c r="C35" s="72" t="s">
        <v>20</v>
      </c>
      <c r="D35" s="68" t="n">
        <f aca="false">SUM(D33:D34)</f>
        <v>25468</v>
      </c>
      <c r="E35" s="69" t="n">
        <f aca="false">SUM(E33:E34)</f>
        <v>25415</v>
      </c>
      <c r="F35" s="69" t="n">
        <f aca="false">SUM(F33:F34)</f>
        <v>24982</v>
      </c>
      <c r="G35" s="69" t="n">
        <f aca="false">SUM(G33:G34)</f>
        <v>24855</v>
      </c>
      <c r="H35" s="69" t="n">
        <f aca="false">SUM(H33:H34)</f>
        <v>24778</v>
      </c>
      <c r="I35" s="69" t="n">
        <f aca="false">SUM(I33:I34)</f>
        <v>24677</v>
      </c>
      <c r="J35" s="69" t="n">
        <f aca="false">SUM(J33:J34)</f>
        <v>24598</v>
      </c>
      <c r="K35" s="69" t="n">
        <f aca="false">SUM(K33:K34)</f>
        <v>24494</v>
      </c>
      <c r="L35" s="69" t="n">
        <f aca="false">SUM(L33:L34)</f>
        <v>24440</v>
      </c>
      <c r="M35" s="69" t="n">
        <f aca="false">SUM(M33:M34)</f>
        <v>24383</v>
      </c>
      <c r="N35" s="69" t="n">
        <f aca="false">SUM(N33:N34)</f>
        <v>24300</v>
      </c>
      <c r="O35" s="70" t="n">
        <f aca="false">SUM(O33:O34)</f>
        <v>24211</v>
      </c>
      <c r="P35" s="7"/>
    </row>
    <row r="36" s="21" customFormat="true" ht="21.75" hidden="false" customHeight="true" outlineLevel="0" collapsed="false">
      <c r="A36" s="151" t="s">
        <v>60</v>
      </c>
      <c r="B36" s="58" t="s">
        <v>16</v>
      </c>
      <c r="C36" s="58"/>
      <c r="D36" s="59" t="n">
        <v>9887</v>
      </c>
      <c r="E36" s="60" t="n">
        <v>9868</v>
      </c>
      <c r="F36" s="60" t="n">
        <v>9814</v>
      </c>
      <c r="G36" s="60" t="n">
        <v>9735</v>
      </c>
      <c r="H36" s="60" t="n">
        <v>9597</v>
      </c>
      <c r="I36" s="60" t="n">
        <v>9400</v>
      </c>
      <c r="J36" s="60" t="n">
        <v>9314</v>
      </c>
      <c r="K36" s="60" t="n">
        <v>9247</v>
      </c>
      <c r="L36" s="60" t="n">
        <v>9192</v>
      </c>
      <c r="M36" s="60" t="n">
        <v>9151</v>
      </c>
      <c r="N36" s="60" t="n">
        <v>9134</v>
      </c>
      <c r="O36" s="61" t="n">
        <v>9104</v>
      </c>
      <c r="P36" s="20"/>
    </row>
    <row r="37" s="21" customFormat="true" ht="21.75" hidden="false" customHeight="true" outlineLevel="0" collapsed="false">
      <c r="A37" s="151"/>
      <c r="B37" s="22" t="s">
        <v>23</v>
      </c>
      <c r="C37" s="23" t="s">
        <v>18</v>
      </c>
      <c r="D37" s="24" t="n">
        <v>11727</v>
      </c>
      <c r="E37" s="25" t="n">
        <v>11709</v>
      </c>
      <c r="F37" s="25" t="n">
        <v>11522</v>
      </c>
      <c r="G37" s="25" t="n">
        <v>11355</v>
      </c>
      <c r="H37" s="25" t="n">
        <v>11140</v>
      </c>
      <c r="I37" s="25" t="n">
        <v>10836</v>
      </c>
      <c r="J37" s="25" t="n">
        <v>10698</v>
      </c>
      <c r="K37" s="25" t="n">
        <v>10597</v>
      </c>
      <c r="L37" s="25" t="n">
        <v>10505</v>
      </c>
      <c r="M37" s="25" t="n">
        <v>10454</v>
      </c>
      <c r="N37" s="25" t="n">
        <v>10434</v>
      </c>
      <c r="O37" s="26" t="n">
        <v>10405</v>
      </c>
      <c r="P37" s="20"/>
    </row>
    <row r="38" s="21" customFormat="true" ht="21.75" hidden="false" customHeight="true" outlineLevel="0" collapsed="false">
      <c r="A38" s="151"/>
      <c r="B38" s="22"/>
      <c r="C38" s="27" t="s">
        <v>19</v>
      </c>
      <c r="D38" s="28" t="n">
        <v>12442</v>
      </c>
      <c r="E38" s="29" t="n">
        <v>12423</v>
      </c>
      <c r="F38" s="29" t="n">
        <v>12208</v>
      </c>
      <c r="G38" s="29" t="n">
        <v>12078</v>
      </c>
      <c r="H38" s="29" t="n">
        <v>11888</v>
      </c>
      <c r="I38" s="29" t="n">
        <v>11619</v>
      </c>
      <c r="J38" s="29" t="n">
        <v>11488</v>
      </c>
      <c r="K38" s="29" t="n">
        <v>11392</v>
      </c>
      <c r="L38" s="29" t="n">
        <v>11319</v>
      </c>
      <c r="M38" s="29" t="n">
        <v>11235</v>
      </c>
      <c r="N38" s="29" t="n">
        <v>11207</v>
      </c>
      <c r="O38" s="30" t="n">
        <v>11187</v>
      </c>
      <c r="P38" s="20"/>
    </row>
    <row r="39" s="21" customFormat="true" ht="21.75" hidden="false" customHeight="true" outlineLevel="0" collapsed="false">
      <c r="A39" s="151"/>
      <c r="B39" s="22"/>
      <c r="C39" s="31" t="s">
        <v>20</v>
      </c>
      <c r="D39" s="17" t="n">
        <f aca="false">SUM(D37:D38)</f>
        <v>24169</v>
      </c>
      <c r="E39" s="18" t="n">
        <f aca="false">SUM(E37:E38)</f>
        <v>24132</v>
      </c>
      <c r="F39" s="18" t="n">
        <f aca="false">SUM(F37:F38)</f>
        <v>23730</v>
      </c>
      <c r="G39" s="18" t="n">
        <f aca="false">SUM(G37:G38)</f>
        <v>23433</v>
      </c>
      <c r="H39" s="18" t="n">
        <f aca="false">SUM(H37:H38)</f>
        <v>23028</v>
      </c>
      <c r="I39" s="18" t="n">
        <f aca="false">SUM(I37:I38)</f>
        <v>22455</v>
      </c>
      <c r="J39" s="18" t="n">
        <f aca="false">SUM(J37:J38)</f>
        <v>22186</v>
      </c>
      <c r="K39" s="18" t="n">
        <f aca="false">SUM(K37:K38)</f>
        <v>21989</v>
      </c>
      <c r="L39" s="18" t="n">
        <f aca="false">SUM(L37:L38)</f>
        <v>21824</v>
      </c>
      <c r="M39" s="18" t="n">
        <f aca="false">SUM(M37:M38)</f>
        <v>21689</v>
      </c>
      <c r="N39" s="18" t="n">
        <f aca="false">SUM(N37:N38)</f>
        <v>21641</v>
      </c>
      <c r="O39" s="19" t="n">
        <f aca="false">SUM(O37:O38)</f>
        <v>21592</v>
      </c>
      <c r="P39" s="20"/>
    </row>
    <row r="40" s="2" customFormat="true" ht="21.75" hidden="false" customHeight="true" outlineLevel="0" collapsed="false">
      <c r="A40" s="80" t="s">
        <v>61</v>
      </c>
      <c r="B40" s="37" t="s">
        <v>16</v>
      </c>
      <c r="C40" s="37"/>
      <c r="D40" s="38" t="n">
        <v>9086</v>
      </c>
      <c r="E40" s="39" t="n">
        <v>9077</v>
      </c>
      <c r="F40" s="39" t="n">
        <v>8974</v>
      </c>
      <c r="G40" s="39" t="n">
        <v>8987</v>
      </c>
      <c r="H40" s="39" t="n">
        <v>8961</v>
      </c>
      <c r="I40" s="39" t="n">
        <v>8940</v>
      </c>
      <c r="J40" s="39" t="n">
        <v>8918</v>
      </c>
      <c r="K40" s="39" t="n">
        <v>8899</v>
      </c>
      <c r="L40" s="39" t="n">
        <v>8887</v>
      </c>
      <c r="M40" s="39" t="n">
        <v>8861</v>
      </c>
      <c r="N40" s="39" t="n">
        <v>8842</v>
      </c>
      <c r="O40" s="40" t="n">
        <v>8823</v>
      </c>
      <c r="P40" s="7"/>
    </row>
    <row r="41" s="2" customFormat="true" ht="21.75" hidden="false" customHeight="true" outlineLevel="0" collapsed="false">
      <c r="A41" s="80"/>
      <c r="B41" s="81" t="s">
        <v>23</v>
      </c>
      <c r="C41" s="42" t="s">
        <v>18</v>
      </c>
      <c r="D41" s="43" t="n">
        <v>10376</v>
      </c>
      <c r="E41" s="44" t="n">
        <v>10364</v>
      </c>
      <c r="F41" s="44" t="n">
        <v>10192</v>
      </c>
      <c r="G41" s="44" t="n">
        <v>10148</v>
      </c>
      <c r="H41" s="44" t="n">
        <v>10116</v>
      </c>
      <c r="I41" s="44" t="n">
        <v>10074</v>
      </c>
      <c r="J41" s="44" t="n">
        <v>10044</v>
      </c>
      <c r="K41" s="44" t="n">
        <v>10007</v>
      </c>
      <c r="L41" s="44" t="n">
        <v>9986</v>
      </c>
      <c r="M41" s="44" t="n">
        <v>9952</v>
      </c>
      <c r="N41" s="44" t="n">
        <v>9925</v>
      </c>
      <c r="O41" s="45" t="n">
        <v>9900</v>
      </c>
      <c r="P41" s="7"/>
    </row>
    <row r="42" s="2" customFormat="true" ht="21.75" hidden="false" customHeight="true" outlineLevel="0" collapsed="false">
      <c r="A42" s="80"/>
      <c r="B42" s="81"/>
      <c r="C42" s="46" t="s">
        <v>19</v>
      </c>
      <c r="D42" s="47" t="n">
        <v>11156</v>
      </c>
      <c r="E42" s="48" t="n">
        <v>11148</v>
      </c>
      <c r="F42" s="48" t="n">
        <v>10955</v>
      </c>
      <c r="G42" s="48" t="n">
        <v>10913</v>
      </c>
      <c r="H42" s="48" t="n">
        <v>10876</v>
      </c>
      <c r="I42" s="48" t="n">
        <v>10859</v>
      </c>
      <c r="J42" s="48" t="n">
        <v>10839</v>
      </c>
      <c r="K42" s="48" t="n">
        <v>10795</v>
      </c>
      <c r="L42" s="48" t="n">
        <v>10766</v>
      </c>
      <c r="M42" s="48" t="n">
        <v>10736</v>
      </c>
      <c r="N42" s="48" t="n">
        <v>10708</v>
      </c>
      <c r="O42" s="49" t="n">
        <v>10698</v>
      </c>
      <c r="P42" s="7"/>
    </row>
    <row r="43" s="2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21532</v>
      </c>
      <c r="E43" s="84" t="n">
        <f aca="false">SUM(E41:E42)</f>
        <v>21512</v>
      </c>
      <c r="F43" s="84" t="n">
        <f aca="false">SUM(F41:F42)</f>
        <v>21147</v>
      </c>
      <c r="G43" s="84" t="n">
        <f aca="false">SUM(G41:G42)</f>
        <v>21061</v>
      </c>
      <c r="H43" s="84" t="n">
        <f aca="false">SUM(H41:H42)</f>
        <v>20992</v>
      </c>
      <c r="I43" s="84" t="n">
        <f aca="false">SUM(I41:I42)</f>
        <v>20933</v>
      </c>
      <c r="J43" s="84" t="n">
        <f aca="false">SUM(J41:J42)</f>
        <v>20883</v>
      </c>
      <c r="K43" s="84" t="n">
        <f aca="false">SUM(K41:K42)</f>
        <v>20802</v>
      </c>
      <c r="L43" s="84" t="n">
        <f aca="false">SUM(L41:L42)</f>
        <v>20752</v>
      </c>
      <c r="M43" s="84" t="n">
        <f aca="false">SUM(M41:M42)</f>
        <v>20688</v>
      </c>
      <c r="N43" s="84" t="n">
        <f aca="false">SUM(N41:N42)</f>
        <v>20633</v>
      </c>
      <c r="O43" s="85" t="n">
        <f aca="false">SUM(O41:O42)</f>
        <v>20598</v>
      </c>
      <c r="P43" s="7"/>
    </row>
    <row r="44" s="21" customFormat="true" ht="6" hidden="false" customHeight="true" outlineLevel="0" collapsed="false">
      <c r="A44" s="143"/>
      <c r="B44" s="144"/>
      <c r="C44" s="145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20"/>
    </row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9" activeCellId="0" sqref="T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2.5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15" hidden="false" customHeight="fals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7"/>
    </row>
    <row r="4" s="21" customFormat="true" ht="21.75" hidden="false" customHeight="true" outlineLevel="0" collapsed="false">
      <c r="A4" s="151" t="s">
        <v>62</v>
      </c>
      <c r="B4" s="58" t="s">
        <v>16</v>
      </c>
      <c r="C4" s="58"/>
      <c r="D4" s="59" t="n">
        <v>8811</v>
      </c>
      <c r="E4" s="60" t="n">
        <v>8804</v>
      </c>
      <c r="F4" s="60" t="n">
        <v>8751</v>
      </c>
      <c r="G4" s="60" t="n">
        <v>8774</v>
      </c>
      <c r="H4" s="60" t="n">
        <v>8761</v>
      </c>
      <c r="I4" s="60" t="n">
        <v>8757</v>
      </c>
      <c r="J4" s="60" t="n">
        <v>8737</v>
      </c>
      <c r="K4" s="60" t="n">
        <v>8733</v>
      </c>
      <c r="L4" s="60" t="n">
        <v>8726</v>
      </c>
      <c r="M4" s="60" t="n">
        <v>8706</v>
      </c>
      <c r="N4" s="60" t="n">
        <v>8677</v>
      </c>
      <c r="O4" s="61" t="n">
        <v>8676</v>
      </c>
      <c r="P4" s="20"/>
    </row>
    <row r="5" s="21" customFormat="true" ht="21.75" hidden="false" customHeight="true" outlineLevel="0" collapsed="false">
      <c r="A5" s="151"/>
      <c r="B5" s="22" t="s">
        <v>23</v>
      </c>
      <c r="C5" s="23" t="s">
        <v>18</v>
      </c>
      <c r="D5" s="24" t="n">
        <v>9874</v>
      </c>
      <c r="E5" s="25" t="n">
        <v>9853</v>
      </c>
      <c r="F5" s="25" t="n">
        <v>9705</v>
      </c>
      <c r="G5" s="25" t="n">
        <v>9669</v>
      </c>
      <c r="H5" s="25" t="n">
        <v>9639</v>
      </c>
      <c r="I5" s="25" t="n">
        <v>9613</v>
      </c>
      <c r="J5" s="25" t="n">
        <v>9591</v>
      </c>
      <c r="K5" s="25" t="n">
        <v>9567</v>
      </c>
      <c r="L5" s="25" t="n">
        <v>9555</v>
      </c>
      <c r="M5" s="25" t="n">
        <v>9536</v>
      </c>
      <c r="N5" s="25" t="n">
        <v>9507</v>
      </c>
      <c r="O5" s="26" t="n">
        <v>9499</v>
      </c>
      <c r="P5" s="20"/>
    </row>
    <row r="6" s="21" customFormat="true" ht="21.75" hidden="false" customHeight="true" outlineLevel="0" collapsed="false">
      <c r="A6" s="151"/>
      <c r="B6" s="22"/>
      <c r="C6" s="27" t="s">
        <v>19</v>
      </c>
      <c r="D6" s="28" t="n">
        <v>10680</v>
      </c>
      <c r="E6" s="29" t="n">
        <v>10656</v>
      </c>
      <c r="F6" s="29" t="n">
        <v>10529</v>
      </c>
      <c r="G6" s="29" t="n">
        <v>10494</v>
      </c>
      <c r="H6" s="29" t="n">
        <v>10463</v>
      </c>
      <c r="I6" s="29" t="n">
        <v>10452</v>
      </c>
      <c r="J6" s="29" t="n">
        <v>10422</v>
      </c>
      <c r="K6" s="29" t="n">
        <v>10416</v>
      </c>
      <c r="L6" s="29" t="n">
        <v>10401</v>
      </c>
      <c r="M6" s="29" t="n">
        <v>10383</v>
      </c>
      <c r="N6" s="29" t="n">
        <v>10360</v>
      </c>
      <c r="O6" s="30" t="n">
        <v>10351</v>
      </c>
      <c r="P6" s="20"/>
    </row>
    <row r="7" s="21" customFormat="true" ht="21.75" hidden="false" customHeight="true" outlineLevel="0" collapsed="false">
      <c r="A7" s="151"/>
      <c r="B7" s="22"/>
      <c r="C7" s="31" t="s">
        <v>20</v>
      </c>
      <c r="D7" s="116" t="n">
        <f aca="false">SUM(D5:D6)</f>
        <v>20554</v>
      </c>
      <c r="E7" s="140" t="n">
        <f aca="false">SUM(E5:E6)</f>
        <v>20509</v>
      </c>
      <c r="F7" s="140" t="n">
        <f aca="false">SUM(F5:F6)</f>
        <v>20234</v>
      </c>
      <c r="G7" s="140" t="n">
        <f aca="false">SUM(G5:G6)</f>
        <v>20163</v>
      </c>
      <c r="H7" s="140" t="n">
        <f aca="false">SUM(H5:H6)</f>
        <v>20102</v>
      </c>
      <c r="I7" s="140" t="n">
        <f aca="false">SUM(I5:I6)</f>
        <v>20065</v>
      </c>
      <c r="J7" s="152" t="n">
        <f aca="false">SUM(J5:J6)</f>
        <v>20013</v>
      </c>
      <c r="K7" s="152" t="n">
        <f aca="false">SUM(K5:K6)</f>
        <v>19983</v>
      </c>
      <c r="L7" s="152" t="n">
        <f aca="false">SUM(L5:L6)</f>
        <v>19956</v>
      </c>
      <c r="M7" s="152" t="n">
        <f aca="false">SUM(M5:M6)</f>
        <v>19919</v>
      </c>
      <c r="N7" s="152" t="n">
        <f aca="false">SUM(N5:N6)</f>
        <v>19867</v>
      </c>
      <c r="O7" s="153" t="n">
        <f aca="false">SUM(O5:O6)</f>
        <v>19850</v>
      </c>
      <c r="P7" s="20"/>
    </row>
    <row r="8" customFormat="false" ht="21.75" hidden="false" customHeight="true" outlineLevel="0" collapsed="false">
      <c r="A8" s="150" t="s">
        <v>63</v>
      </c>
      <c r="B8" s="37" t="s">
        <v>16</v>
      </c>
      <c r="C8" s="37"/>
      <c r="D8" s="38" t="n">
        <v>8661</v>
      </c>
      <c r="E8" s="39" t="n">
        <v>8651</v>
      </c>
      <c r="F8" s="39" t="n">
        <v>8589</v>
      </c>
      <c r="G8" s="39" t="n">
        <v>8619</v>
      </c>
      <c r="H8" s="39" t="n">
        <v>8603</v>
      </c>
      <c r="I8" s="39" t="n">
        <v>8588</v>
      </c>
      <c r="J8" s="39" t="n">
        <v>8573</v>
      </c>
      <c r="K8" s="39" t="n">
        <v>8552</v>
      </c>
      <c r="L8" s="39" t="n">
        <v>8534</v>
      </c>
      <c r="M8" s="39" t="n">
        <v>8510</v>
      </c>
      <c r="N8" s="39" t="n">
        <v>8486</v>
      </c>
      <c r="O8" s="40" t="n">
        <v>8478</v>
      </c>
      <c r="P8" s="7"/>
    </row>
    <row r="9" customFormat="false" ht="21.75" hidden="false" customHeight="true" outlineLevel="0" collapsed="false">
      <c r="A9" s="150"/>
      <c r="B9" s="71" t="s">
        <v>23</v>
      </c>
      <c r="C9" s="42" t="s">
        <v>18</v>
      </c>
      <c r="D9" s="43" t="n">
        <v>9458</v>
      </c>
      <c r="E9" s="44" t="n">
        <v>9449</v>
      </c>
      <c r="F9" s="44" t="n">
        <v>9332</v>
      </c>
      <c r="G9" s="44" t="n">
        <v>9347</v>
      </c>
      <c r="H9" s="44" t="n">
        <v>9299</v>
      </c>
      <c r="I9" s="44" t="n">
        <v>9288</v>
      </c>
      <c r="J9" s="44" t="n">
        <v>9267</v>
      </c>
      <c r="K9" s="44" t="n">
        <v>9230</v>
      </c>
      <c r="L9" s="44" t="n">
        <v>9207</v>
      </c>
      <c r="M9" s="44" t="n">
        <v>9190</v>
      </c>
      <c r="N9" s="44" t="n">
        <v>9170</v>
      </c>
      <c r="O9" s="45" t="n">
        <v>9162</v>
      </c>
      <c r="P9" s="7"/>
    </row>
    <row r="10" customFormat="false" ht="21.75" hidden="false" customHeight="true" outlineLevel="0" collapsed="false">
      <c r="A10" s="150"/>
      <c r="B10" s="71"/>
      <c r="C10" s="46" t="s">
        <v>19</v>
      </c>
      <c r="D10" s="47" t="n">
        <v>10336</v>
      </c>
      <c r="E10" s="48" t="n">
        <v>10318</v>
      </c>
      <c r="F10" s="48" t="n">
        <v>10159</v>
      </c>
      <c r="G10" s="48" t="n">
        <v>10139</v>
      </c>
      <c r="H10" s="48" t="n">
        <v>10121</v>
      </c>
      <c r="I10" s="48" t="n">
        <v>10086</v>
      </c>
      <c r="J10" s="48" t="n">
        <v>10062</v>
      </c>
      <c r="K10" s="48" t="n">
        <v>10034</v>
      </c>
      <c r="L10" s="48" t="n">
        <v>9995</v>
      </c>
      <c r="M10" s="48" t="n">
        <v>9983</v>
      </c>
      <c r="N10" s="48" t="n">
        <v>9968</v>
      </c>
      <c r="O10" s="49" t="n">
        <v>9940</v>
      </c>
      <c r="P10" s="7"/>
    </row>
    <row r="11" customFormat="false" ht="21.75" hidden="false" customHeight="true" outlineLevel="0" collapsed="false">
      <c r="A11" s="150"/>
      <c r="B11" s="71"/>
      <c r="C11" s="72" t="s">
        <v>20</v>
      </c>
      <c r="D11" s="68" t="n">
        <f aca="false">SUM(D9:D10)</f>
        <v>19794</v>
      </c>
      <c r="E11" s="69" t="n">
        <f aca="false">SUM(E9:E10)</f>
        <v>19767</v>
      </c>
      <c r="F11" s="69" t="n">
        <f aca="false">SUM(F9:F10)</f>
        <v>19491</v>
      </c>
      <c r="G11" s="69" t="n">
        <f aca="false">SUM(G9:G10)</f>
        <v>19486</v>
      </c>
      <c r="H11" s="69" t="n">
        <f aca="false">SUM(H9:H10)</f>
        <v>19420</v>
      </c>
      <c r="I11" s="69" t="n">
        <f aca="false">SUM(I9:I10)</f>
        <v>19374</v>
      </c>
      <c r="J11" s="69" t="n">
        <f aca="false">SUM(J9:J10)</f>
        <v>19329</v>
      </c>
      <c r="K11" s="69" t="n">
        <f aca="false">SUM(K9:K10)</f>
        <v>19264</v>
      </c>
      <c r="L11" s="69" t="n">
        <f aca="false">SUM(L9:L10)</f>
        <v>19202</v>
      </c>
      <c r="M11" s="69" t="n">
        <f aca="false">SUM(M9:M10)</f>
        <v>19173</v>
      </c>
      <c r="N11" s="69" t="n">
        <f aca="false">SUM(N9:N10)</f>
        <v>19138</v>
      </c>
      <c r="O11" s="70" t="n">
        <f aca="false">SUM(O9:O10)</f>
        <v>19102</v>
      </c>
      <c r="P11" s="7"/>
    </row>
    <row r="12" s="21" customFormat="true" ht="21.75" hidden="false" customHeight="true" outlineLevel="0" collapsed="false">
      <c r="A12" s="151" t="s">
        <v>64</v>
      </c>
      <c r="B12" s="154" t="s">
        <v>16</v>
      </c>
      <c r="C12" s="154"/>
      <c r="D12" s="155" t="n">
        <v>8466</v>
      </c>
      <c r="E12" s="156" t="n">
        <v>8453</v>
      </c>
      <c r="F12" s="156" t="n">
        <v>8386</v>
      </c>
      <c r="G12" s="156" t="n">
        <v>8401</v>
      </c>
      <c r="H12" s="156" t="n">
        <v>8382</v>
      </c>
      <c r="I12" s="156" t="n">
        <v>8365</v>
      </c>
      <c r="J12" s="156" t="n">
        <v>8349</v>
      </c>
      <c r="K12" s="156" t="n">
        <v>8340</v>
      </c>
      <c r="L12" s="156" t="n">
        <v>8319</v>
      </c>
      <c r="M12" s="156" t="n">
        <v>8313</v>
      </c>
      <c r="N12" s="156" t="n">
        <v>8292</v>
      </c>
      <c r="O12" s="157" t="n">
        <v>8266</v>
      </c>
      <c r="P12" s="20"/>
    </row>
    <row r="13" s="21" customFormat="true" ht="21.75" hidden="false" customHeight="true" outlineLevel="0" collapsed="false">
      <c r="A13" s="151"/>
      <c r="B13" s="158" t="s">
        <v>17</v>
      </c>
      <c r="C13" s="159" t="s">
        <v>18</v>
      </c>
      <c r="D13" s="160" t="n">
        <v>9152</v>
      </c>
      <c r="E13" s="161" t="n">
        <v>9134</v>
      </c>
      <c r="F13" s="161" t="n">
        <v>9006</v>
      </c>
      <c r="G13" s="161" t="n">
        <v>9001</v>
      </c>
      <c r="H13" s="161" t="n">
        <v>8972</v>
      </c>
      <c r="I13" s="161" t="n">
        <v>8940</v>
      </c>
      <c r="J13" s="161" t="n">
        <v>8913</v>
      </c>
      <c r="K13" s="161" t="n">
        <v>8896</v>
      </c>
      <c r="L13" s="161" t="n">
        <v>8867</v>
      </c>
      <c r="M13" s="161" t="n">
        <v>8856</v>
      </c>
      <c r="N13" s="161" t="n">
        <v>8843</v>
      </c>
      <c r="O13" s="162" t="n">
        <v>8815</v>
      </c>
      <c r="P13" s="20"/>
    </row>
    <row r="14" s="21" customFormat="true" ht="21.75" hidden="false" customHeight="true" outlineLevel="0" collapsed="false">
      <c r="A14" s="151"/>
      <c r="B14" s="158"/>
      <c r="C14" s="163" t="s">
        <v>19</v>
      </c>
      <c r="D14" s="164" t="n">
        <v>9930</v>
      </c>
      <c r="E14" s="165" t="n">
        <v>9900</v>
      </c>
      <c r="F14" s="165" t="n">
        <v>9796</v>
      </c>
      <c r="G14" s="165" t="n">
        <v>9768</v>
      </c>
      <c r="H14" s="165" t="n">
        <v>9740</v>
      </c>
      <c r="I14" s="165" t="n">
        <v>9728</v>
      </c>
      <c r="J14" s="165" t="n">
        <v>9702</v>
      </c>
      <c r="K14" s="165" t="n">
        <v>9692</v>
      </c>
      <c r="L14" s="165" t="n">
        <v>9668</v>
      </c>
      <c r="M14" s="165" t="n">
        <v>9646</v>
      </c>
      <c r="N14" s="165" t="n">
        <v>9629</v>
      </c>
      <c r="O14" s="166" t="n">
        <v>9584</v>
      </c>
      <c r="P14" s="20"/>
    </row>
    <row r="15" s="21" customFormat="true" ht="21.75" hidden="false" customHeight="true" outlineLevel="0" collapsed="false">
      <c r="A15" s="151"/>
      <c r="B15" s="158"/>
      <c r="C15" s="167" t="s">
        <v>20</v>
      </c>
      <c r="D15" s="168" t="n">
        <f aca="false">SUM(D13:D14)</f>
        <v>19082</v>
      </c>
      <c r="E15" s="169" t="n">
        <f aca="false">SUM(E13:E14)</f>
        <v>19034</v>
      </c>
      <c r="F15" s="169" t="n">
        <f aca="false">SUM(F13:F14)</f>
        <v>18802</v>
      </c>
      <c r="G15" s="169" t="n">
        <f aca="false">SUM(G13:G14)</f>
        <v>18769</v>
      </c>
      <c r="H15" s="169" t="n">
        <f aca="false">SUM(H13:H14)</f>
        <v>18712</v>
      </c>
      <c r="I15" s="169" t="n">
        <f aca="false">SUM(I13:I14)</f>
        <v>18668</v>
      </c>
      <c r="J15" s="169" t="n">
        <f aca="false">SUM(J13:J14)</f>
        <v>18615</v>
      </c>
      <c r="K15" s="169" t="n">
        <f aca="false">SUM(K13:K14)</f>
        <v>18588</v>
      </c>
      <c r="L15" s="169" t="n">
        <f aca="false">SUM(L13:L14)</f>
        <v>18535</v>
      </c>
      <c r="M15" s="169" t="n">
        <f aca="false">SUM(M13:M14)</f>
        <v>18502</v>
      </c>
      <c r="N15" s="169" t="n">
        <f aca="false">SUM(N13:N14)</f>
        <v>18472</v>
      </c>
      <c r="O15" s="170" t="n">
        <f aca="false">SUM(O13:O14)</f>
        <v>18399</v>
      </c>
      <c r="P15" s="20"/>
    </row>
    <row r="16" customFormat="false" ht="21.75" hidden="false" customHeight="true" outlineLevel="0" collapsed="false">
      <c r="A16" s="150" t="s">
        <v>65</v>
      </c>
      <c r="B16" s="37" t="s">
        <v>16</v>
      </c>
      <c r="C16" s="37"/>
      <c r="D16" s="171" t="n">
        <v>8256</v>
      </c>
      <c r="E16" s="172" t="n">
        <v>8242</v>
      </c>
      <c r="F16" s="172" t="n">
        <v>8116</v>
      </c>
      <c r="G16" s="172" t="n">
        <v>8196</v>
      </c>
      <c r="H16" s="172" t="n">
        <v>8186</v>
      </c>
      <c r="I16" s="172" t="n">
        <v>8174</v>
      </c>
      <c r="J16" s="172" t="n">
        <v>8154</v>
      </c>
      <c r="K16" s="172" t="n">
        <v>8147</v>
      </c>
      <c r="L16" s="172" t="n">
        <v>8135</v>
      </c>
      <c r="M16" s="172" t="n">
        <v>8127</v>
      </c>
      <c r="N16" s="172" t="n">
        <v>8110</v>
      </c>
      <c r="O16" s="173" t="n">
        <v>8096</v>
      </c>
      <c r="P16" s="7"/>
    </row>
    <row r="17" customFormat="false" ht="21.75" hidden="false" customHeight="true" outlineLevel="0" collapsed="false">
      <c r="A17" s="150"/>
      <c r="B17" s="71" t="s">
        <v>17</v>
      </c>
      <c r="C17" s="42" t="s">
        <v>18</v>
      </c>
      <c r="D17" s="43" t="n">
        <v>8801</v>
      </c>
      <c r="E17" s="44" t="n">
        <v>8774</v>
      </c>
      <c r="F17" s="44" t="n">
        <v>8676</v>
      </c>
      <c r="G17" s="44" t="n">
        <v>8663</v>
      </c>
      <c r="H17" s="44" t="n">
        <v>8635</v>
      </c>
      <c r="I17" s="44" t="n">
        <v>8623</v>
      </c>
      <c r="J17" s="44" t="n">
        <v>8597</v>
      </c>
      <c r="K17" s="44" t="n">
        <v>8584</v>
      </c>
      <c r="L17" s="44" t="n">
        <v>8564</v>
      </c>
      <c r="M17" s="44" t="n">
        <v>8544</v>
      </c>
      <c r="N17" s="44" t="n">
        <v>8539</v>
      </c>
      <c r="O17" s="45" t="n">
        <v>8517</v>
      </c>
      <c r="P17" s="7"/>
    </row>
    <row r="18" customFormat="false" ht="21.75" hidden="false" customHeight="true" outlineLevel="0" collapsed="false">
      <c r="A18" s="150"/>
      <c r="B18" s="71"/>
      <c r="C18" s="46" t="s">
        <v>19</v>
      </c>
      <c r="D18" s="47" t="n">
        <v>9576</v>
      </c>
      <c r="E18" s="48" t="n">
        <v>9555</v>
      </c>
      <c r="F18" s="48" t="n">
        <v>9447</v>
      </c>
      <c r="G18" s="48" t="n">
        <v>9430</v>
      </c>
      <c r="H18" s="48" t="n">
        <v>9392</v>
      </c>
      <c r="I18" s="48" t="n">
        <v>9374</v>
      </c>
      <c r="J18" s="48" t="n">
        <v>9361</v>
      </c>
      <c r="K18" s="48" t="n">
        <v>9340</v>
      </c>
      <c r="L18" s="48" t="n">
        <v>9331</v>
      </c>
      <c r="M18" s="48" t="n">
        <v>9324</v>
      </c>
      <c r="N18" s="48" t="n">
        <v>9313</v>
      </c>
      <c r="O18" s="49" t="n">
        <v>9295</v>
      </c>
      <c r="P18" s="7"/>
    </row>
    <row r="19" customFormat="false" ht="21.75" hidden="false" customHeight="true" outlineLevel="0" collapsed="false">
      <c r="A19" s="150"/>
      <c r="B19" s="71"/>
      <c r="C19" s="72" t="s">
        <v>20</v>
      </c>
      <c r="D19" s="68" t="n">
        <v>18377</v>
      </c>
      <c r="E19" s="69" t="n">
        <v>18329</v>
      </c>
      <c r="F19" s="69" t="n">
        <v>18123</v>
      </c>
      <c r="G19" s="69" t="n">
        <v>18093</v>
      </c>
      <c r="H19" s="69" t="n">
        <v>18027</v>
      </c>
      <c r="I19" s="69" t="n">
        <v>17997</v>
      </c>
      <c r="J19" s="69" t="n">
        <v>17958</v>
      </c>
      <c r="K19" s="69" t="n">
        <v>17924</v>
      </c>
      <c r="L19" s="69" t="n">
        <v>17895</v>
      </c>
      <c r="M19" s="69" t="n">
        <v>17868</v>
      </c>
      <c r="N19" s="69" t="n">
        <v>17852</v>
      </c>
      <c r="O19" s="70" t="n">
        <v>17812</v>
      </c>
      <c r="P19" s="7"/>
    </row>
    <row r="20" s="21" customFormat="true" ht="21.75" hidden="false" customHeight="true" outlineLevel="0" collapsed="false">
      <c r="A20" s="151" t="s">
        <v>66</v>
      </c>
      <c r="B20" s="58" t="s">
        <v>16</v>
      </c>
      <c r="C20" s="58"/>
      <c r="D20" s="59" t="n">
        <v>8083</v>
      </c>
      <c r="E20" s="60" t="n">
        <v>8073</v>
      </c>
      <c r="F20" s="60" t="n">
        <v>8027</v>
      </c>
      <c r="G20" s="60" t="n">
        <v>8056</v>
      </c>
      <c r="H20" s="60" t="n">
        <v>8042</v>
      </c>
      <c r="I20" s="60" t="n">
        <v>8035</v>
      </c>
      <c r="J20" s="60" t="n">
        <v>8034</v>
      </c>
      <c r="K20" s="60" t="n">
        <v>8010</v>
      </c>
      <c r="L20" s="60" t="n">
        <v>7997</v>
      </c>
      <c r="M20" s="60" t="n">
        <v>7973</v>
      </c>
      <c r="N20" s="60" t="n">
        <v>7954</v>
      </c>
      <c r="O20" s="61" t="n">
        <v>7935</v>
      </c>
      <c r="P20" s="20"/>
    </row>
    <row r="21" s="21" customFormat="true" ht="21.75" hidden="false" customHeight="true" outlineLevel="0" collapsed="false">
      <c r="A21" s="151"/>
      <c r="B21" s="22" t="s">
        <v>23</v>
      </c>
      <c r="C21" s="23" t="s">
        <v>18</v>
      </c>
      <c r="D21" s="24" t="n">
        <v>8487</v>
      </c>
      <c r="E21" s="25" t="n">
        <v>8481</v>
      </c>
      <c r="F21" s="25" t="n">
        <v>8382</v>
      </c>
      <c r="G21" s="25" t="n">
        <v>8372</v>
      </c>
      <c r="H21" s="25" t="n">
        <v>8365</v>
      </c>
      <c r="I21" s="25" t="n">
        <v>8351</v>
      </c>
      <c r="J21" s="25" t="n">
        <v>8334</v>
      </c>
      <c r="K21" s="25" t="n">
        <v>8321</v>
      </c>
      <c r="L21" s="25" t="n">
        <v>8307</v>
      </c>
      <c r="M21" s="25" t="n">
        <v>8293</v>
      </c>
      <c r="N21" s="25" t="n">
        <v>8262</v>
      </c>
      <c r="O21" s="26" t="n">
        <v>8232</v>
      </c>
      <c r="P21" s="20"/>
    </row>
    <row r="22" s="21" customFormat="true" ht="21.75" hidden="false" customHeight="true" outlineLevel="0" collapsed="false">
      <c r="A22" s="151"/>
      <c r="B22" s="22"/>
      <c r="C22" s="27" t="s">
        <v>19</v>
      </c>
      <c r="D22" s="28" t="n">
        <v>9284</v>
      </c>
      <c r="E22" s="29" t="n">
        <v>9255</v>
      </c>
      <c r="F22" s="29" t="n">
        <v>9156</v>
      </c>
      <c r="G22" s="29" t="n">
        <v>9130</v>
      </c>
      <c r="H22" s="29" t="n">
        <v>9099</v>
      </c>
      <c r="I22" s="29" t="n">
        <v>9088</v>
      </c>
      <c r="J22" s="29" t="n">
        <v>9069</v>
      </c>
      <c r="K22" s="29" t="n">
        <v>9053</v>
      </c>
      <c r="L22" s="29" t="n">
        <v>9033</v>
      </c>
      <c r="M22" s="29" t="n">
        <v>8997</v>
      </c>
      <c r="N22" s="29" t="n">
        <v>8966</v>
      </c>
      <c r="O22" s="30" t="n">
        <v>8944</v>
      </c>
      <c r="P22" s="20"/>
    </row>
    <row r="23" s="21" customFormat="true" ht="21.75" hidden="false" customHeight="true" outlineLevel="0" collapsed="false">
      <c r="A23" s="151"/>
      <c r="B23" s="22"/>
      <c r="C23" s="31" t="s">
        <v>20</v>
      </c>
      <c r="D23" s="17" t="n">
        <v>17771</v>
      </c>
      <c r="E23" s="18" t="n">
        <v>17736</v>
      </c>
      <c r="F23" s="18" t="n">
        <v>17538</v>
      </c>
      <c r="G23" s="18" t="n">
        <v>17502</v>
      </c>
      <c r="H23" s="18" t="n">
        <v>17464</v>
      </c>
      <c r="I23" s="18" t="n">
        <v>17439</v>
      </c>
      <c r="J23" s="18" t="n">
        <v>17403</v>
      </c>
      <c r="K23" s="18" t="n">
        <v>17374</v>
      </c>
      <c r="L23" s="18" t="n">
        <v>17340</v>
      </c>
      <c r="M23" s="18" t="n">
        <v>17290</v>
      </c>
      <c r="N23" s="18" t="n">
        <v>17228</v>
      </c>
      <c r="O23" s="35" t="n">
        <v>17176</v>
      </c>
      <c r="P23" s="20"/>
    </row>
    <row r="24" customFormat="false" ht="21.75" hidden="false" customHeight="true" outlineLevel="0" collapsed="false">
      <c r="A24" s="36" t="s">
        <v>67</v>
      </c>
      <c r="B24" s="37" t="s">
        <v>16</v>
      </c>
      <c r="C24" s="37"/>
      <c r="D24" s="38" t="n">
        <v>7931</v>
      </c>
      <c r="E24" s="39" t="n">
        <v>7921</v>
      </c>
      <c r="F24" s="39" t="n">
        <v>7859</v>
      </c>
      <c r="G24" s="39" t="n">
        <v>7891</v>
      </c>
      <c r="H24" s="39" t="n">
        <v>7880</v>
      </c>
      <c r="I24" s="39" t="n">
        <v>7859</v>
      </c>
      <c r="J24" s="39" t="n">
        <v>7837</v>
      </c>
      <c r="K24" s="39" t="n">
        <v>7834</v>
      </c>
      <c r="L24" s="39" t="n">
        <v>7814</v>
      </c>
      <c r="M24" s="39" t="n">
        <v>7783</v>
      </c>
      <c r="N24" s="39" t="n">
        <v>7759</v>
      </c>
      <c r="O24" s="40" t="n">
        <v>7749</v>
      </c>
      <c r="P24" s="7"/>
    </row>
    <row r="25" customFormat="false" ht="21.75" hidden="false" customHeight="true" outlineLevel="0" collapsed="false">
      <c r="A25" s="36"/>
      <c r="B25" s="41" t="s">
        <v>23</v>
      </c>
      <c r="C25" s="42" t="s">
        <v>18</v>
      </c>
      <c r="D25" s="43" t="n">
        <v>8217</v>
      </c>
      <c r="E25" s="44" t="n">
        <v>8205</v>
      </c>
      <c r="F25" s="44" t="n">
        <v>8107</v>
      </c>
      <c r="G25" s="44" t="n">
        <v>8110</v>
      </c>
      <c r="H25" s="44" t="n">
        <v>8085</v>
      </c>
      <c r="I25" s="44" t="n">
        <v>8066</v>
      </c>
      <c r="J25" s="44" t="n">
        <v>8050</v>
      </c>
      <c r="K25" s="44" t="n">
        <v>8046</v>
      </c>
      <c r="L25" s="44" t="n">
        <v>8035</v>
      </c>
      <c r="M25" s="44" t="n">
        <v>8007</v>
      </c>
      <c r="N25" s="44" t="n">
        <v>7975</v>
      </c>
      <c r="O25" s="45" t="n">
        <v>7962</v>
      </c>
      <c r="P25" s="7"/>
    </row>
    <row r="26" customFormat="false" ht="21.75" hidden="false" customHeight="true" outlineLevel="0" collapsed="false">
      <c r="A26" s="36"/>
      <c r="B26" s="41"/>
      <c r="C26" s="46" t="s">
        <v>19</v>
      </c>
      <c r="D26" s="47" t="n">
        <v>8937</v>
      </c>
      <c r="E26" s="48" t="n">
        <v>8923</v>
      </c>
      <c r="F26" s="48" t="n">
        <v>8850</v>
      </c>
      <c r="G26" s="48" t="n">
        <v>8863</v>
      </c>
      <c r="H26" s="48" t="n">
        <v>8850</v>
      </c>
      <c r="I26" s="48" t="n">
        <v>8815</v>
      </c>
      <c r="J26" s="48" t="n">
        <v>8786</v>
      </c>
      <c r="K26" s="48" t="n">
        <v>8769</v>
      </c>
      <c r="L26" s="48" t="n">
        <v>8750</v>
      </c>
      <c r="M26" s="48" t="n">
        <v>8705</v>
      </c>
      <c r="N26" s="48" t="n">
        <v>8681</v>
      </c>
      <c r="O26" s="49" t="n">
        <v>8659</v>
      </c>
      <c r="P26" s="7"/>
    </row>
    <row r="27" customFormat="false" ht="21.75" hidden="false" customHeight="true" outlineLevel="0" collapsed="false">
      <c r="A27" s="36"/>
      <c r="B27" s="41"/>
      <c r="C27" s="50" t="s">
        <v>20</v>
      </c>
      <c r="D27" s="51" t="n">
        <v>17154</v>
      </c>
      <c r="E27" s="52" t="n">
        <v>17128</v>
      </c>
      <c r="F27" s="52" t="n">
        <f aca="false">F25+F26</f>
        <v>16957</v>
      </c>
      <c r="G27" s="52" t="n">
        <f aca="false">G25+G26</f>
        <v>16973</v>
      </c>
      <c r="H27" s="52" t="n">
        <f aca="false">H25+H26</f>
        <v>16935</v>
      </c>
      <c r="I27" s="52" t="n">
        <f aca="false">I25+I26</f>
        <v>16881</v>
      </c>
      <c r="J27" s="52" t="n">
        <f aca="false">J25+J26</f>
        <v>16836</v>
      </c>
      <c r="K27" s="52" t="n">
        <f aca="false">K25+K26</f>
        <v>16815</v>
      </c>
      <c r="L27" s="52" t="n">
        <f aca="false">L25+L26</f>
        <v>16785</v>
      </c>
      <c r="M27" s="52" t="n">
        <f aca="false">M25+M26</f>
        <v>16712</v>
      </c>
      <c r="N27" s="52" t="n">
        <f aca="false">N25+N26</f>
        <v>16656</v>
      </c>
      <c r="O27" s="53" t="n">
        <f aca="false">O25+O26</f>
        <v>16621</v>
      </c>
      <c r="P27" s="7"/>
    </row>
    <row r="28" customFormat="false" ht="21.75" hidden="false" customHeight="true" outlineLevel="0" collapsed="false">
      <c r="A28" s="174" t="s">
        <v>68</v>
      </c>
      <c r="B28" s="130" t="s">
        <v>16</v>
      </c>
      <c r="C28" s="130"/>
      <c r="D28" s="131" t="n">
        <v>7737</v>
      </c>
      <c r="E28" s="132" t="n">
        <v>7736</v>
      </c>
      <c r="F28" s="132" t="n">
        <v>7689</v>
      </c>
      <c r="G28" s="132" t="n">
        <v>7719</v>
      </c>
      <c r="H28" s="132" t="n">
        <v>7710</v>
      </c>
      <c r="I28" s="132" t="n">
        <v>7687</v>
      </c>
      <c r="J28" s="132" t="n">
        <v>7674</v>
      </c>
      <c r="K28" s="132" t="n">
        <v>7666</v>
      </c>
      <c r="L28" s="132" t="n">
        <v>7652</v>
      </c>
      <c r="M28" s="132" t="n">
        <v>7637</v>
      </c>
      <c r="N28" s="132" t="n">
        <v>7630</v>
      </c>
      <c r="O28" s="133" t="n">
        <v>7624</v>
      </c>
      <c r="P28" s="93"/>
    </row>
    <row r="29" customFormat="false" ht="21.75" hidden="false" customHeight="true" outlineLevel="0" collapsed="false">
      <c r="A29" s="174"/>
      <c r="B29" s="175" t="s">
        <v>23</v>
      </c>
      <c r="C29" s="107" t="s">
        <v>18</v>
      </c>
      <c r="D29" s="108" t="n">
        <v>7932</v>
      </c>
      <c r="E29" s="109" t="n">
        <v>7925</v>
      </c>
      <c r="F29" s="109" t="n">
        <v>7825</v>
      </c>
      <c r="G29" s="109" t="n">
        <v>7818</v>
      </c>
      <c r="H29" s="109" t="n">
        <v>7787</v>
      </c>
      <c r="I29" s="109" t="n">
        <v>7762</v>
      </c>
      <c r="J29" s="109" t="n">
        <v>7746</v>
      </c>
      <c r="K29" s="109" t="n">
        <v>7734</v>
      </c>
      <c r="L29" s="109" t="n">
        <v>7724</v>
      </c>
      <c r="M29" s="109" t="n">
        <v>7710</v>
      </c>
      <c r="N29" s="109" t="n">
        <v>7696</v>
      </c>
      <c r="O29" s="110" t="n">
        <v>7680</v>
      </c>
      <c r="P29" s="93"/>
    </row>
    <row r="30" customFormat="false" ht="21.75" hidden="false" customHeight="true" outlineLevel="0" collapsed="false">
      <c r="A30" s="174"/>
      <c r="B30" s="175"/>
      <c r="C30" s="111" t="s">
        <v>19</v>
      </c>
      <c r="D30" s="112" t="n">
        <v>8650</v>
      </c>
      <c r="E30" s="113" t="n">
        <v>8643</v>
      </c>
      <c r="F30" s="113" t="n">
        <v>8567</v>
      </c>
      <c r="G30" s="113" t="n">
        <v>8565</v>
      </c>
      <c r="H30" s="113" t="n">
        <v>8547</v>
      </c>
      <c r="I30" s="113" t="n">
        <v>8519</v>
      </c>
      <c r="J30" s="113" t="n">
        <v>8511</v>
      </c>
      <c r="K30" s="113" t="n">
        <v>8507</v>
      </c>
      <c r="L30" s="113" t="n">
        <v>8487</v>
      </c>
      <c r="M30" s="113" t="n">
        <v>8464</v>
      </c>
      <c r="N30" s="113" t="n">
        <v>8445</v>
      </c>
      <c r="O30" s="114" t="n">
        <v>8441</v>
      </c>
      <c r="P30" s="93"/>
    </row>
    <row r="31" customFormat="false" ht="21.75" hidden="false" customHeight="true" outlineLevel="0" collapsed="false">
      <c r="A31" s="174"/>
      <c r="B31" s="175"/>
      <c r="C31" s="176" t="s">
        <v>20</v>
      </c>
      <c r="D31" s="177" t="n">
        <v>16582</v>
      </c>
      <c r="E31" s="178" t="n">
        <v>16568</v>
      </c>
      <c r="F31" s="178" t="n">
        <v>16392</v>
      </c>
      <c r="G31" s="178" t="n">
        <v>16383</v>
      </c>
      <c r="H31" s="178" t="n">
        <v>16334</v>
      </c>
      <c r="I31" s="178" t="n">
        <v>16281</v>
      </c>
      <c r="J31" s="178" t="n">
        <v>16257</v>
      </c>
      <c r="K31" s="178" t="n">
        <v>16241</v>
      </c>
      <c r="L31" s="178" t="n">
        <v>16211</v>
      </c>
      <c r="M31" s="178" t="n">
        <v>16174</v>
      </c>
      <c r="N31" s="178" t="n">
        <v>16141</v>
      </c>
      <c r="O31" s="179" t="n">
        <v>16121</v>
      </c>
      <c r="P31" s="93"/>
    </row>
    <row r="32" customFormat="false" ht="21.75" hidden="false" customHeight="true" outlineLevel="0" collapsed="false">
      <c r="A32" s="180" t="s">
        <v>69</v>
      </c>
      <c r="B32" s="37" t="s">
        <v>16</v>
      </c>
      <c r="C32" s="37"/>
      <c r="D32" s="38" t="n">
        <v>7618</v>
      </c>
      <c r="E32" s="39" t="n">
        <v>7602</v>
      </c>
      <c r="F32" s="39" t="n">
        <v>7560</v>
      </c>
      <c r="G32" s="39" t="n">
        <v>7578</v>
      </c>
      <c r="H32" s="39" t="n">
        <v>7580</v>
      </c>
      <c r="I32" s="39" t="n">
        <v>7565</v>
      </c>
      <c r="J32" s="39" t="n">
        <v>7561</v>
      </c>
      <c r="K32" s="39" t="n">
        <v>7557</v>
      </c>
      <c r="L32" s="39" t="n">
        <v>7548</v>
      </c>
      <c r="M32" s="39" t="n">
        <v>7527</v>
      </c>
      <c r="N32" s="39" t="n">
        <v>7529</v>
      </c>
      <c r="O32" s="40" t="n">
        <v>7522</v>
      </c>
      <c r="P32" s="93"/>
    </row>
    <row r="33" customFormat="false" ht="21.75" hidden="false" customHeight="true" outlineLevel="0" collapsed="false">
      <c r="A33" s="180"/>
      <c r="B33" s="71" t="s">
        <v>23</v>
      </c>
      <c r="C33" s="42" t="s">
        <v>18</v>
      </c>
      <c r="D33" s="43" t="n">
        <v>7674</v>
      </c>
      <c r="E33" s="44" t="n">
        <v>7666</v>
      </c>
      <c r="F33" s="44" t="n">
        <v>7596</v>
      </c>
      <c r="G33" s="44" t="n">
        <v>7598</v>
      </c>
      <c r="H33" s="44" t="n">
        <v>7590</v>
      </c>
      <c r="I33" s="44" t="n">
        <v>7569</v>
      </c>
      <c r="J33" s="44" t="n">
        <v>7564</v>
      </c>
      <c r="K33" s="44" t="n">
        <v>7563</v>
      </c>
      <c r="L33" s="44" t="n">
        <v>7550</v>
      </c>
      <c r="M33" s="44" t="n">
        <v>7525</v>
      </c>
      <c r="N33" s="44" t="n">
        <v>7511</v>
      </c>
      <c r="O33" s="45" t="n">
        <v>7504</v>
      </c>
      <c r="P33" s="93"/>
    </row>
    <row r="34" customFormat="false" ht="21.75" hidden="false" customHeight="true" outlineLevel="0" collapsed="false">
      <c r="A34" s="180"/>
      <c r="B34" s="71"/>
      <c r="C34" s="46" t="s">
        <v>19</v>
      </c>
      <c r="D34" s="47" t="n">
        <v>8428</v>
      </c>
      <c r="E34" s="48" t="n">
        <v>8415</v>
      </c>
      <c r="F34" s="48" t="n">
        <v>8352</v>
      </c>
      <c r="G34" s="48" t="n">
        <v>8336</v>
      </c>
      <c r="H34" s="48" t="n">
        <v>8330</v>
      </c>
      <c r="I34" s="48" t="n">
        <v>8314</v>
      </c>
      <c r="J34" s="48" t="n">
        <v>8309</v>
      </c>
      <c r="K34" s="48" t="n">
        <v>8289</v>
      </c>
      <c r="L34" s="48" t="n">
        <v>8271</v>
      </c>
      <c r="M34" s="48" t="n">
        <v>8240</v>
      </c>
      <c r="N34" s="48" t="n">
        <v>8226</v>
      </c>
      <c r="O34" s="49" t="n">
        <v>8218</v>
      </c>
      <c r="P34" s="93"/>
    </row>
    <row r="35" customFormat="false" ht="21.75" hidden="false" customHeight="true" outlineLevel="0" collapsed="false">
      <c r="A35" s="180"/>
      <c r="B35" s="71"/>
      <c r="C35" s="72" t="s">
        <v>20</v>
      </c>
      <c r="D35" s="68" t="n">
        <v>16102</v>
      </c>
      <c r="E35" s="69" t="n">
        <v>16081</v>
      </c>
      <c r="F35" s="69" t="n">
        <v>15948</v>
      </c>
      <c r="G35" s="69" t="n">
        <v>15934</v>
      </c>
      <c r="H35" s="69" t="n">
        <v>15920</v>
      </c>
      <c r="I35" s="69" t="n">
        <v>15883</v>
      </c>
      <c r="J35" s="69" t="n">
        <v>15873</v>
      </c>
      <c r="K35" s="69" t="n">
        <v>15852</v>
      </c>
      <c r="L35" s="69" t="n">
        <v>15821</v>
      </c>
      <c r="M35" s="69" t="n">
        <v>15765</v>
      </c>
      <c r="N35" s="69" t="n">
        <v>15737</v>
      </c>
      <c r="O35" s="70" t="n">
        <v>15722</v>
      </c>
      <c r="P35" s="93"/>
    </row>
    <row r="36" customFormat="false" ht="21.75" hidden="false" customHeight="true" outlineLevel="0" collapsed="false">
      <c r="A36" s="181" t="s">
        <v>70</v>
      </c>
      <c r="B36" s="123" t="s">
        <v>16</v>
      </c>
      <c r="C36" s="123"/>
      <c r="D36" s="124" t="n">
        <v>7505</v>
      </c>
      <c r="E36" s="125" t="n">
        <v>7517</v>
      </c>
      <c r="F36" s="125" t="n">
        <v>7469</v>
      </c>
      <c r="G36" s="125" t="n">
        <v>7521</v>
      </c>
      <c r="H36" s="125" t="n">
        <v>7517</v>
      </c>
      <c r="I36" s="125" t="n">
        <v>7511</v>
      </c>
      <c r="J36" s="125" t="n">
        <v>7513</v>
      </c>
      <c r="K36" s="125" t="n">
        <v>7500</v>
      </c>
      <c r="L36" s="125" t="n">
        <v>7494</v>
      </c>
      <c r="M36" s="125" t="n">
        <v>7484</v>
      </c>
      <c r="N36" s="125" t="n">
        <v>7465</v>
      </c>
      <c r="O36" s="126" t="n">
        <v>7462</v>
      </c>
      <c r="P36" s="93"/>
    </row>
    <row r="37" customFormat="false" ht="21.75" hidden="false" customHeight="true" outlineLevel="0" collapsed="false">
      <c r="A37" s="181"/>
      <c r="B37" s="134" t="s">
        <v>23</v>
      </c>
      <c r="C37" s="107" t="s">
        <v>18</v>
      </c>
      <c r="D37" s="108" t="n">
        <v>7489</v>
      </c>
      <c r="E37" s="109" t="n">
        <v>7486</v>
      </c>
      <c r="F37" s="109" t="n">
        <v>7401</v>
      </c>
      <c r="G37" s="109" t="n">
        <v>7425</v>
      </c>
      <c r="H37" s="109" t="n">
        <v>7411</v>
      </c>
      <c r="I37" s="109" t="n">
        <v>7402</v>
      </c>
      <c r="J37" s="109" t="n">
        <v>7392</v>
      </c>
      <c r="K37" s="109" t="n">
        <v>7370</v>
      </c>
      <c r="L37" s="109" t="n">
        <v>7353</v>
      </c>
      <c r="M37" s="109" t="n">
        <v>7335</v>
      </c>
      <c r="N37" s="109" t="n">
        <v>7325</v>
      </c>
      <c r="O37" s="110" t="n">
        <v>7317</v>
      </c>
      <c r="P37" s="93"/>
    </row>
    <row r="38" customFormat="false" ht="21.75" hidden="false" customHeight="true" outlineLevel="0" collapsed="false">
      <c r="A38" s="181"/>
      <c r="B38" s="134"/>
      <c r="C38" s="111" t="s">
        <v>19</v>
      </c>
      <c r="D38" s="112" t="n">
        <v>8194</v>
      </c>
      <c r="E38" s="113" t="n">
        <v>8195</v>
      </c>
      <c r="F38" s="113" t="n">
        <v>8137</v>
      </c>
      <c r="G38" s="113" t="n">
        <v>8141</v>
      </c>
      <c r="H38" s="113" t="n">
        <v>8124</v>
      </c>
      <c r="I38" s="113" t="n">
        <v>8118</v>
      </c>
      <c r="J38" s="113" t="n">
        <v>8115</v>
      </c>
      <c r="K38" s="113" t="n">
        <v>8092</v>
      </c>
      <c r="L38" s="113" t="n">
        <v>8080</v>
      </c>
      <c r="M38" s="113" t="n">
        <v>8066</v>
      </c>
      <c r="N38" s="113" t="n">
        <v>8049</v>
      </c>
      <c r="O38" s="114" t="n">
        <v>8044</v>
      </c>
      <c r="P38" s="93"/>
    </row>
    <row r="39" customFormat="false" ht="21.75" hidden="false" customHeight="true" outlineLevel="0" collapsed="false">
      <c r="A39" s="181"/>
      <c r="B39" s="134"/>
      <c r="C39" s="135" t="s">
        <v>20</v>
      </c>
      <c r="D39" s="131" t="n">
        <v>15683</v>
      </c>
      <c r="E39" s="132" t="n">
        <v>15681</v>
      </c>
      <c r="F39" s="132" t="n">
        <v>15538</v>
      </c>
      <c r="G39" s="132" t="n">
        <v>15566</v>
      </c>
      <c r="H39" s="132" t="n">
        <v>15535</v>
      </c>
      <c r="I39" s="132" t="n">
        <v>15520</v>
      </c>
      <c r="J39" s="132" t="n">
        <v>15507</v>
      </c>
      <c r="K39" s="132" t="n">
        <v>15462</v>
      </c>
      <c r="L39" s="132" t="n">
        <v>15433</v>
      </c>
      <c r="M39" s="132" t="n">
        <v>15401</v>
      </c>
      <c r="N39" s="132" t="n">
        <v>15374</v>
      </c>
      <c r="O39" s="133" t="n">
        <v>15361</v>
      </c>
      <c r="P39" s="93"/>
    </row>
    <row r="40" s="88" customFormat="true" ht="18.75" hidden="false" customHeight="true" outlineLevel="0" collapsed="false">
      <c r="A40" s="182" t="s">
        <v>71</v>
      </c>
      <c r="B40" s="37" t="s">
        <v>16</v>
      </c>
      <c r="C40" s="37"/>
      <c r="D40" s="38" t="n">
        <v>7460</v>
      </c>
      <c r="E40" s="39" t="n">
        <v>7445</v>
      </c>
      <c r="F40" s="39" t="n">
        <v>7412</v>
      </c>
      <c r="G40" s="39" t="n">
        <v>7464</v>
      </c>
      <c r="H40" s="39" t="n">
        <v>7449</v>
      </c>
      <c r="I40" s="39" t="n">
        <v>7435</v>
      </c>
      <c r="J40" s="39" t="n">
        <v>7437</v>
      </c>
      <c r="K40" s="39" t="n">
        <v>7424</v>
      </c>
      <c r="L40" s="39" t="n">
        <v>7408</v>
      </c>
      <c r="M40" s="39" t="n">
        <v>7402</v>
      </c>
      <c r="N40" s="39" t="n">
        <v>7399</v>
      </c>
      <c r="O40" s="40" t="n">
        <v>7391</v>
      </c>
      <c r="P40" s="93"/>
    </row>
    <row r="41" s="88" customFormat="true" ht="21.75" hidden="false" customHeight="true" outlineLevel="0" collapsed="false">
      <c r="A41" s="182"/>
      <c r="B41" s="81" t="s">
        <v>23</v>
      </c>
      <c r="C41" s="42" t="s">
        <v>18</v>
      </c>
      <c r="D41" s="43" t="n">
        <v>7316</v>
      </c>
      <c r="E41" s="44" t="n">
        <v>7296</v>
      </c>
      <c r="F41" s="44" t="n">
        <v>7227</v>
      </c>
      <c r="G41" s="44" t="n">
        <v>7258</v>
      </c>
      <c r="H41" s="44" t="n">
        <v>7249</v>
      </c>
      <c r="I41" s="44" t="n">
        <v>7251</v>
      </c>
      <c r="J41" s="44" t="n">
        <v>7233</v>
      </c>
      <c r="K41" s="44" t="n">
        <v>7213</v>
      </c>
      <c r="L41" s="44" t="n">
        <v>7192</v>
      </c>
      <c r="M41" s="44" t="n">
        <v>7188</v>
      </c>
      <c r="N41" s="44" t="n">
        <v>7183</v>
      </c>
      <c r="O41" s="45" t="n">
        <v>7179</v>
      </c>
      <c r="P41" s="93"/>
    </row>
    <row r="42" s="88" customFormat="true" ht="21.75" hidden="false" customHeight="true" outlineLevel="0" collapsed="false">
      <c r="A42" s="182"/>
      <c r="B42" s="81"/>
      <c r="C42" s="46" t="s">
        <v>19</v>
      </c>
      <c r="D42" s="47" t="n">
        <v>8030</v>
      </c>
      <c r="E42" s="48" t="n">
        <v>8018</v>
      </c>
      <c r="F42" s="48" t="n">
        <v>7946</v>
      </c>
      <c r="G42" s="48" t="n">
        <v>7971</v>
      </c>
      <c r="H42" s="48" t="n">
        <v>7957</v>
      </c>
      <c r="I42" s="48" t="n">
        <v>7946</v>
      </c>
      <c r="J42" s="48" t="n">
        <v>7943</v>
      </c>
      <c r="K42" s="48" t="n">
        <v>7930</v>
      </c>
      <c r="L42" s="48" t="n">
        <v>7923</v>
      </c>
      <c r="M42" s="48" t="n">
        <v>7908</v>
      </c>
      <c r="N42" s="48" t="n">
        <v>7906</v>
      </c>
      <c r="O42" s="49" t="n">
        <v>7902</v>
      </c>
      <c r="P42" s="93"/>
    </row>
    <row r="43" s="88" customFormat="true" ht="21.75" hidden="false" customHeight="true" outlineLevel="0" collapsed="false">
      <c r="A43" s="182"/>
      <c r="B43" s="81"/>
      <c r="C43" s="82" t="s">
        <v>20</v>
      </c>
      <c r="D43" s="83" t="n">
        <v>15346</v>
      </c>
      <c r="E43" s="84" t="n">
        <v>15314</v>
      </c>
      <c r="F43" s="84" t="n">
        <v>15173</v>
      </c>
      <c r="G43" s="84" t="n">
        <v>15229</v>
      </c>
      <c r="H43" s="84" t="n">
        <v>15206</v>
      </c>
      <c r="I43" s="84" t="n">
        <v>15197</v>
      </c>
      <c r="J43" s="84" t="n">
        <v>15176</v>
      </c>
      <c r="K43" s="84" t="n">
        <v>15143</v>
      </c>
      <c r="L43" s="84" t="n">
        <v>15115</v>
      </c>
      <c r="M43" s="84" t="n">
        <v>15096</v>
      </c>
      <c r="N43" s="84" t="n">
        <v>15089</v>
      </c>
      <c r="O43" s="85" t="n">
        <v>15081</v>
      </c>
      <c r="P43" s="93"/>
    </row>
    <row r="44" customFormat="false" ht="17.25" hidden="false" customHeight="true" outlineLevel="0" collapsed="false">
      <c r="A44" s="2"/>
      <c r="O44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true" verticalCentered="true"/>
  <pageMargins left="0.472222222222222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Z1" activeCellId="0" sqref="Z1:Z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2" width="3.12"/>
    <col collapsed="false" customWidth="true" hidden="false" outlineLevel="0" max="13" min="4" style="2" width="6.75"/>
    <col collapsed="false" customWidth="true" hidden="false" outlineLevel="0" max="14" min="14" style="2" width="7.75"/>
    <col collapsed="false" customWidth="true" hidden="false" outlineLevel="0" max="15" min="15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4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72</v>
      </c>
      <c r="B4" s="58" t="s">
        <v>16</v>
      </c>
      <c r="C4" s="58"/>
      <c r="D4" s="59" t="n">
        <v>7380</v>
      </c>
      <c r="E4" s="60" t="n">
        <v>7375</v>
      </c>
      <c r="F4" s="60" t="n">
        <v>7331</v>
      </c>
      <c r="G4" s="60" t="n">
        <v>7349</v>
      </c>
      <c r="H4" s="60" t="n">
        <v>7340</v>
      </c>
      <c r="I4" s="60" t="n">
        <v>7328</v>
      </c>
      <c r="J4" s="60" t="n">
        <v>7317</v>
      </c>
      <c r="K4" s="60" t="n">
        <v>7308</v>
      </c>
      <c r="L4" s="60" t="n">
        <v>7294</v>
      </c>
      <c r="M4" s="60" t="n">
        <v>7280</v>
      </c>
      <c r="N4" s="60" t="n">
        <v>7271</v>
      </c>
      <c r="O4" s="61" t="n">
        <v>7264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7167</v>
      </c>
      <c r="E5" s="25" t="n">
        <v>7147</v>
      </c>
      <c r="F5" s="25" t="n">
        <v>7073</v>
      </c>
      <c r="G5" s="25" t="n">
        <v>7066</v>
      </c>
      <c r="H5" s="25" t="n">
        <v>7038</v>
      </c>
      <c r="I5" s="25" t="n">
        <v>7030</v>
      </c>
      <c r="J5" s="25" t="n">
        <v>7017</v>
      </c>
      <c r="K5" s="25" t="n">
        <v>7007</v>
      </c>
      <c r="L5" s="25" t="n">
        <v>7000</v>
      </c>
      <c r="M5" s="25" t="n">
        <v>6977</v>
      </c>
      <c r="N5" s="25" t="n">
        <v>6966</v>
      </c>
      <c r="O5" s="26" t="n">
        <v>6959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7887</v>
      </c>
      <c r="E6" s="29" t="n">
        <v>7870</v>
      </c>
      <c r="F6" s="29" t="n">
        <v>7807</v>
      </c>
      <c r="G6" s="29" t="n">
        <v>7797</v>
      </c>
      <c r="H6" s="29" t="n">
        <v>7778</v>
      </c>
      <c r="I6" s="29" t="n">
        <v>7764</v>
      </c>
      <c r="J6" s="29" t="n">
        <v>7749</v>
      </c>
      <c r="K6" s="29" t="n">
        <v>7739</v>
      </c>
      <c r="L6" s="29" t="n">
        <v>7719</v>
      </c>
      <c r="M6" s="29" t="n">
        <v>7695</v>
      </c>
      <c r="N6" s="29" t="n">
        <v>7684</v>
      </c>
      <c r="O6" s="30" t="n">
        <v>7667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16" t="n">
        <f aca="false">SUM(D5:D6)</f>
        <v>15054</v>
      </c>
      <c r="E7" s="183" t="n">
        <f aca="false">SUM(E5:E6)</f>
        <v>15017</v>
      </c>
      <c r="F7" s="183" t="n">
        <f aca="false">SUM(F5:F6)</f>
        <v>14880</v>
      </c>
      <c r="G7" s="183" t="n">
        <f aca="false">SUM(G5:G6)</f>
        <v>14863</v>
      </c>
      <c r="H7" s="183" t="n">
        <f aca="false">SUM(H5:H6)</f>
        <v>14816</v>
      </c>
      <c r="I7" s="183" t="n">
        <f aca="false">SUM(I5:I6)</f>
        <v>14794</v>
      </c>
      <c r="J7" s="183" t="n">
        <f aca="false">SUM(J5:J6)</f>
        <v>14766</v>
      </c>
      <c r="K7" s="184" t="n">
        <f aca="false">SUM(K5:K6)</f>
        <v>14746</v>
      </c>
      <c r="L7" s="184" t="n">
        <f aca="false">SUM(L5:L6)</f>
        <v>14719</v>
      </c>
      <c r="M7" s="184" t="n">
        <f aca="false">SUM(M5:M6)</f>
        <v>14672</v>
      </c>
      <c r="N7" s="184" t="n">
        <f aca="false">SUM(N5:N6)</f>
        <v>14650</v>
      </c>
      <c r="O7" s="185" t="n">
        <f aca="false">SUM(O5:O6)</f>
        <v>14626</v>
      </c>
      <c r="P7" s="20"/>
    </row>
    <row r="8" s="21" customFormat="true" ht="21.75" hidden="false" customHeight="true" outlineLevel="0" collapsed="false">
      <c r="A8" s="66" t="s">
        <v>73</v>
      </c>
      <c r="B8" s="67" t="s">
        <v>16</v>
      </c>
      <c r="C8" s="67"/>
      <c r="D8" s="68" t="n">
        <v>7249</v>
      </c>
      <c r="E8" s="69" t="n">
        <v>7241</v>
      </c>
      <c r="F8" s="69" t="n">
        <v>7196</v>
      </c>
      <c r="G8" s="69" t="n">
        <v>7206</v>
      </c>
      <c r="H8" s="69" t="n">
        <v>7190</v>
      </c>
      <c r="I8" s="69" t="n">
        <v>7188</v>
      </c>
      <c r="J8" s="69" t="n">
        <v>7167</v>
      </c>
      <c r="K8" s="69" t="n">
        <v>7152</v>
      </c>
      <c r="L8" s="69" t="n">
        <v>7136</v>
      </c>
      <c r="M8" s="69" t="n">
        <v>7111</v>
      </c>
      <c r="N8" s="69" t="n">
        <v>7108</v>
      </c>
      <c r="O8" s="70" t="n">
        <v>7092</v>
      </c>
      <c r="P8" s="20"/>
    </row>
    <row r="9" s="21" customFormat="true" ht="21.75" hidden="false" customHeight="true" outlineLevel="0" collapsed="false">
      <c r="A9" s="66"/>
      <c r="B9" s="71" t="s">
        <v>23</v>
      </c>
      <c r="C9" s="42" t="s">
        <v>18</v>
      </c>
      <c r="D9" s="43" t="n">
        <v>6955</v>
      </c>
      <c r="E9" s="44" t="n">
        <v>6938</v>
      </c>
      <c r="F9" s="44" t="n">
        <v>6861</v>
      </c>
      <c r="G9" s="44" t="n">
        <v>6852</v>
      </c>
      <c r="H9" s="44" t="n">
        <v>6833</v>
      </c>
      <c r="I9" s="44" t="n">
        <v>6822</v>
      </c>
      <c r="J9" s="44" t="n">
        <v>6805</v>
      </c>
      <c r="K9" s="44" t="n">
        <v>6789</v>
      </c>
      <c r="L9" s="44" t="n">
        <v>6771</v>
      </c>
      <c r="M9" s="44" t="n">
        <v>6748</v>
      </c>
      <c r="N9" s="44" t="n">
        <v>6733</v>
      </c>
      <c r="O9" s="45" t="n">
        <v>6714</v>
      </c>
      <c r="P9" s="20"/>
    </row>
    <row r="10" s="21" customFormat="true" ht="21.75" hidden="false" customHeight="true" outlineLevel="0" collapsed="false">
      <c r="A10" s="66"/>
      <c r="B10" s="71"/>
      <c r="C10" s="46" t="s">
        <v>19</v>
      </c>
      <c r="D10" s="47" t="n">
        <v>7659</v>
      </c>
      <c r="E10" s="48" t="n">
        <v>7644</v>
      </c>
      <c r="F10" s="48" t="n">
        <v>7577</v>
      </c>
      <c r="G10" s="48" t="n">
        <v>7556</v>
      </c>
      <c r="H10" s="48" t="n">
        <v>7546</v>
      </c>
      <c r="I10" s="48" t="n">
        <v>7534</v>
      </c>
      <c r="J10" s="48" t="n">
        <v>7515</v>
      </c>
      <c r="K10" s="48" t="n">
        <v>7496</v>
      </c>
      <c r="L10" s="48" t="n">
        <v>7464</v>
      </c>
      <c r="M10" s="48" t="n">
        <v>7440</v>
      </c>
      <c r="N10" s="48" t="n">
        <v>7435</v>
      </c>
      <c r="O10" s="49" t="n">
        <v>7420</v>
      </c>
      <c r="P10" s="20"/>
    </row>
    <row r="11" s="21" customFormat="true" ht="21.75" hidden="false" customHeight="true" outlineLevel="0" collapsed="false">
      <c r="A11" s="66"/>
      <c r="B11" s="71"/>
      <c r="C11" s="72" t="s">
        <v>20</v>
      </c>
      <c r="D11" s="68" t="n">
        <v>14614</v>
      </c>
      <c r="E11" s="69" t="n">
        <v>14582</v>
      </c>
      <c r="F11" s="69" t="n">
        <v>14438</v>
      </c>
      <c r="G11" s="69" t="n">
        <v>14408</v>
      </c>
      <c r="H11" s="69" t="n">
        <v>14379</v>
      </c>
      <c r="I11" s="69" t="n">
        <v>14356</v>
      </c>
      <c r="J11" s="69" t="n">
        <v>14320</v>
      </c>
      <c r="K11" s="69" t="n">
        <v>14285</v>
      </c>
      <c r="L11" s="69" t="n">
        <v>14235</v>
      </c>
      <c r="M11" s="69" t="n">
        <v>14188</v>
      </c>
      <c r="N11" s="69" t="n">
        <v>14168</v>
      </c>
      <c r="O11" s="70" t="n">
        <v>14134</v>
      </c>
      <c r="P11" s="20"/>
    </row>
    <row r="12" s="21" customFormat="true" ht="21.75" hidden="false" customHeight="true" outlineLevel="0" collapsed="false">
      <c r="A12" s="141" t="s">
        <v>74</v>
      </c>
      <c r="B12" s="58" t="s">
        <v>16</v>
      </c>
      <c r="C12" s="58"/>
      <c r="D12" s="59" t="n">
        <v>7090</v>
      </c>
      <c r="E12" s="60" t="n">
        <v>7080</v>
      </c>
      <c r="F12" s="60" t="n">
        <v>7018</v>
      </c>
      <c r="G12" s="60" t="n">
        <v>7071</v>
      </c>
      <c r="H12" s="60" t="n">
        <v>7070</v>
      </c>
      <c r="I12" s="60" t="n">
        <v>7070</v>
      </c>
      <c r="J12" s="60" t="n">
        <v>7059</v>
      </c>
      <c r="K12" s="60" t="n">
        <v>7044</v>
      </c>
      <c r="L12" s="60" t="n">
        <v>7031</v>
      </c>
      <c r="M12" s="60" t="n">
        <v>7011</v>
      </c>
      <c r="N12" s="60" t="n">
        <v>7008</v>
      </c>
      <c r="O12" s="61" t="n">
        <v>701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6705</v>
      </c>
      <c r="E13" s="25" t="n">
        <v>6686</v>
      </c>
      <c r="F13" s="25" t="n">
        <v>6618</v>
      </c>
      <c r="G13" s="25" t="n">
        <v>6652</v>
      </c>
      <c r="H13" s="25" t="n">
        <v>6639</v>
      </c>
      <c r="I13" s="25" t="n">
        <v>6634</v>
      </c>
      <c r="J13" s="25" t="n">
        <v>6629</v>
      </c>
      <c r="K13" s="25" t="n">
        <v>6612</v>
      </c>
      <c r="L13" s="25" t="n">
        <v>6589</v>
      </c>
      <c r="M13" s="25" t="n">
        <v>6567</v>
      </c>
      <c r="N13" s="25" t="n">
        <v>6560</v>
      </c>
      <c r="O13" s="26" t="n">
        <v>6548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7406</v>
      </c>
      <c r="E14" s="29" t="n">
        <v>7389</v>
      </c>
      <c r="F14" s="29" t="n">
        <v>7335</v>
      </c>
      <c r="G14" s="29" t="n">
        <v>7362</v>
      </c>
      <c r="H14" s="29" t="n">
        <v>7350</v>
      </c>
      <c r="I14" s="29" t="n">
        <v>7345</v>
      </c>
      <c r="J14" s="29" t="n">
        <v>7329</v>
      </c>
      <c r="K14" s="29" t="n">
        <v>7308</v>
      </c>
      <c r="L14" s="29" t="n">
        <v>7294</v>
      </c>
      <c r="M14" s="29" t="n">
        <v>7282</v>
      </c>
      <c r="N14" s="29" t="n">
        <v>7264</v>
      </c>
      <c r="O14" s="30" t="n">
        <v>7258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64" t="n">
        <v>14111</v>
      </c>
      <c r="E15" s="65" t="n">
        <v>14075</v>
      </c>
      <c r="F15" s="65" t="n">
        <v>13953</v>
      </c>
      <c r="G15" s="65" t="n">
        <v>14014</v>
      </c>
      <c r="H15" s="65" t="n">
        <v>13989</v>
      </c>
      <c r="I15" s="65" t="n">
        <v>13979</v>
      </c>
      <c r="J15" s="65" t="n">
        <v>13958</v>
      </c>
      <c r="K15" s="65" t="n">
        <v>13920</v>
      </c>
      <c r="L15" s="65" t="n">
        <v>13883</v>
      </c>
      <c r="M15" s="65" t="n">
        <v>13849</v>
      </c>
      <c r="N15" s="65" t="n">
        <v>13824</v>
      </c>
      <c r="O15" s="73" t="n">
        <v>13806</v>
      </c>
      <c r="P15" s="20"/>
    </row>
    <row r="16" s="21" customFormat="true" ht="21.75" hidden="false" customHeight="true" outlineLevel="0" collapsed="false">
      <c r="A16" s="120" t="s">
        <v>75</v>
      </c>
      <c r="B16" s="67" t="s">
        <v>16</v>
      </c>
      <c r="C16" s="67"/>
      <c r="D16" s="68" t="n">
        <v>7013</v>
      </c>
      <c r="E16" s="69" t="n">
        <v>7006</v>
      </c>
      <c r="F16" s="69" t="n">
        <v>6943</v>
      </c>
      <c r="G16" s="69" t="n">
        <v>6983</v>
      </c>
      <c r="H16" s="69" t="n">
        <v>6960</v>
      </c>
      <c r="I16" s="69" t="n">
        <v>6947</v>
      </c>
      <c r="J16" s="69" t="n">
        <v>6940</v>
      </c>
      <c r="K16" s="69" t="n">
        <v>6923</v>
      </c>
      <c r="L16" s="69" t="n">
        <v>6906</v>
      </c>
      <c r="M16" s="69" t="n">
        <v>6896</v>
      </c>
      <c r="N16" s="69" t="n">
        <v>6889</v>
      </c>
      <c r="O16" s="70" t="n">
        <v>6867</v>
      </c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6542</v>
      </c>
      <c r="E17" s="44" t="n">
        <v>6531</v>
      </c>
      <c r="F17" s="44" t="n">
        <v>6435</v>
      </c>
      <c r="G17" s="44" t="n">
        <v>6464</v>
      </c>
      <c r="H17" s="44" t="n">
        <v>6437</v>
      </c>
      <c r="I17" s="44" t="n">
        <v>6421</v>
      </c>
      <c r="J17" s="44" t="n">
        <v>6413</v>
      </c>
      <c r="K17" s="44" t="n">
        <v>6401</v>
      </c>
      <c r="L17" s="44" t="n">
        <v>6379</v>
      </c>
      <c r="M17" s="44" t="n">
        <v>6360</v>
      </c>
      <c r="N17" s="44" t="n">
        <v>6350</v>
      </c>
      <c r="O17" s="45" t="n">
        <v>6330</v>
      </c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7256</v>
      </c>
      <c r="E18" s="48" t="n">
        <v>7246</v>
      </c>
      <c r="F18" s="48" t="n">
        <v>7180</v>
      </c>
      <c r="G18" s="48" t="n">
        <v>7187</v>
      </c>
      <c r="H18" s="48" t="n">
        <v>7171</v>
      </c>
      <c r="I18" s="48" t="n">
        <v>7159</v>
      </c>
      <c r="J18" s="48" t="n">
        <v>7152</v>
      </c>
      <c r="K18" s="48" t="n">
        <v>7145</v>
      </c>
      <c r="L18" s="48" t="n">
        <v>7130</v>
      </c>
      <c r="M18" s="48" t="n">
        <v>7122</v>
      </c>
      <c r="N18" s="48" t="n">
        <v>7103</v>
      </c>
      <c r="O18" s="49" t="n">
        <v>7087</v>
      </c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68" t="n">
        <v>13798</v>
      </c>
      <c r="E19" s="69" t="n">
        <v>13777</v>
      </c>
      <c r="F19" s="69" t="n">
        <v>13615</v>
      </c>
      <c r="G19" s="69" t="n">
        <v>13651</v>
      </c>
      <c r="H19" s="69" t="n">
        <v>13608</v>
      </c>
      <c r="I19" s="69" t="n">
        <v>13580</v>
      </c>
      <c r="J19" s="69" t="n">
        <v>13565</v>
      </c>
      <c r="K19" s="69" t="n">
        <v>13546</v>
      </c>
      <c r="L19" s="69" t="n">
        <v>13509</v>
      </c>
      <c r="M19" s="69" t="n">
        <v>13482</v>
      </c>
      <c r="N19" s="69" t="n">
        <v>13453</v>
      </c>
      <c r="O19" s="70" t="n">
        <v>13417</v>
      </c>
      <c r="P19" s="20"/>
    </row>
    <row r="20" s="21" customFormat="true" ht="21.75" hidden="false" customHeight="true" outlineLevel="0" collapsed="false">
      <c r="A20" s="57" t="s">
        <v>76</v>
      </c>
      <c r="B20" s="58" t="s">
        <v>16</v>
      </c>
      <c r="C20" s="58"/>
      <c r="D20" s="59" t="n">
        <v>6860</v>
      </c>
      <c r="E20" s="60" t="n">
        <v>6852</v>
      </c>
      <c r="F20" s="60" t="n">
        <v>6818</v>
      </c>
      <c r="G20" s="60" t="n">
        <v>6801</v>
      </c>
      <c r="H20" s="60" t="n">
        <v>6783</v>
      </c>
      <c r="I20" s="60" t="n">
        <v>6768</v>
      </c>
      <c r="J20" s="60" t="n">
        <v>6752</v>
      </c>
      <c r="K20" s="60" t="n">
        <v>6732</v>
      </c>
      <c r="L20" s="60" t="n">
        <v>6723</v>
      </c>
      <c r="M20" s="60" t="n">
        <v>6690</v>
      </c>
      <c r="N20" s="60" t="n">
        <v>6675</v>
      </c>
      <c r="O20" s="61" t="n">
        <v>6628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6309</v>
      </c>
      <c r="E21" s="25" t="n">
        <v>6293</v>
      </c>
      <c r="F21" s="25" t="n">
        <v>6257</v>
      </c>
      <c r="G21" s="25" t="n">
        <v>6229</v>
      </c>
      <c r="H21" s="25" t="n">
        <v>6212</v>
      </c>
      <c r="I21" s="25" t="n">
        <v>6199</v>
      </c>
      <c r="J21" s="25" t="n">
        <v>6173</v>
      </c>
      <c r="K21" s="25" t="n">
        <v>6153</v>
      </c>
      <c r="L21" s="25" t="n">
        <v>6142</v>
      </c>
      <c r="M21" s="25" t="n">
        <v>6116</v>
      </c>
      <c r="N21" s="25" t="n">
        <v>6092</v>
      </c>
      <c r="O21" s="26" t="n">
        <v>6044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7071</v>
      </c>
      <c r="E22" s="29" t="n">
        <v>7057</v>
      </c>
      <c r="F22" s="29" t="n">
        <v>7011</v>
      </c>
      <c r="G22" s="29" t="n">
        <v>6992</v>
      </c>
      <c r="H22" s="29" t="n">
        <v>6977</v>
      </c>
      <c r="I22" s="29" t="n">
        <v>6966</v>
      </c>
      <c r="J22" s="29" t="n">
        <v>6945</v>
      </c>
      <c r="K22" s="29" t="n">
        <v>6926</v>
      </c>
      <c r="L22" s="29" t="n">
        <v>6903</v>
      </c>
      <c r="M22" s="29" t="n">
        <v>6853</v>
      </c>
      <c r="N22" s="29" t="n">
        <v>6828</v>
      </c>
      <c r="O22" s="30" t="n">
        <v>6784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64" t="n">
        <v>13380</v>
      </c>
      <c r="E23" s="65" t="n">
        <v>13350</v>
      </c>
      <c r="F23" s="65" t="n">
        <v>13268</v>
      </c>
      <c r="G23" s="65" t="n">
        <v>13221</v>
      </c>
      <c r="H23" s="65" t="n">
        <v>13189</v>
      </c>
      <c r="I23" s="65" t="n">
        <v>13165</v>
      </c>
      <c r="J23" s="65" t="n">
        <v>13118</v>
      </c>
      <c r="K23" s="65" t="n">
        <v>13079</v>
      </c>
      <c r="L23" s="65" t="n">
        <v>13045</v>
      </c>
      <c r="M23" s="65" t="n">
        <v>12969</v>
      </c>
      <c r="N23" s="65" t="n">
        <v>12920</v>
      </c>
      <c r="O23" s="35" t="n">
        <v>12828</v>
      </c>
      <c r="P23" s="20"/>
    </row>
    <row r="24" s="21" customFormat="true" ht="21.75" hidden="false" customHeight="true" outlineLevel="0" collapsed="false">
      <c r="A24" s="182" t="s">
        <v>77</v>
      </c>
      <c r="B24" s="37" t="s">
        <v>16</v>
      </c>
      <c r="C24" s="37"/>
      <c r="D24" s="38" t="n">
        <v>6615</v>
      </c>
      <c r="E24" s="39" t="n">
        <v>6603</v>
      </c>
      <c r="F24" s="39" t="n">
        <v>6552</v>
      </c>
      <c r="G24" s="39" t="n">
        <v>6536</v>
      </c>
      <c r="H24" s="39" t="n">
        <v>6507</v>
      </c>
      <c r="I24" s="39" t="n">
        <v>6490</v>
      </c>
      <c r="J24" s="39" t="n">
        <v>6469</v>
      </c>
      <c r="K24" s="39" t="n">
        <v>6450</v>
      </c>
      <c r="L24" s="39" t="n">
        <v>6427</v>
      </c>
      <c r="M24" s="39" t="n">
        <v>6414</v>
      </c>
      <c r="N24" s="39" t="n">
        <v>6405</v>
      </c>
      <c r="O24" s="40" t="n">
        <v>6392</v>
      </c>
      <c r="P24" s="20"/>
    </row>
    <row r="25" s="21" customFormat="true" ht="21.75" hidden="false" customHeight="true" outlineLevel="0" collapsed="false">
      <c r="A25" s="182"/>
      <c r="B25" s="81" t="s">
        <v>23</v>
      </c>
      <c r="C25" s="42" t="s">
        <v>18</v>
      </c>
      <c r="D25" s="43" t="n">
        <v>6033</v>
      </c>
      <c r="E25" s="44" t="n">
        <v>6016</v>
      </c>
      <c r="F25" s="44" t="n">
        <v>5949</v>
      </c>
      <c r="G25" s="44" t="n">
        <v>5919</v>
      </c>
      <c r="H25" s="44" t="n">
        <v>5888</v>
      </c>
      <c r="I25" s="44" t="n">
        <v>5860</v>
      </c>
      <c r="J25" s="44" t="n">
        <v>5828</v>
      </c>
      <c r="K25" s="44" t="n">
        <v>5813</v>
      </c>
      <c r="L25" s="44" t="n">
        <v>5783</v>
      </c>
      <c r="M25" s="44" t="n">
        <v>5764</v>
      </c>
      <c r="N25" s="44" t="n">
        <v>5746</v>
      </c>
      <c r="O25" s="45" t="n">
        <v>5732</v>
      </c>
      <c r="P25" s="20"/>
    </row>
    <row r="26" s="21" customFormat="true" ht="21.75" hidden="false" customHeight="true" outlineLevel="0" collapsed="false">
      <c r="A26" s="182"/>
      <c r="B26" s="81"/>
      <c r="C26" s="46" t="s">
        <v>19</v>
      </c>
      <c r="D26" s="47" t="n">
        <v>6765</v>
      </c>
      <c r="E26" s="48" t="n">
        <v>6754</v>
      </c>
      <c r="F26" s="48" t="n">
        <v>6682</v>
      </c>
      <c r="G26" s="48" t="n">
        <v>6633</v>
      </c>
      <c r="H26" s="48" t="n">
        <v>6606</v>
      </c>
      <c r="I26" s="48" t="n">
        <v>6586</v>
      </c>
      <c r="J26" s="48" t="n">
        <v>6562</v>
      </c>
      <c r="K26" s="48" t="n">
        <v>6543</v>
      </c>
      <c r="L26" s="48" t="n">
        <v>6524</v>
      </c>
      <c r="M26" s="48" t="n">
        <v>6506</v>
      </c>
      <c r="N26" s="48" t="n">
        <v>6477</v>
      </c>
      <c r="O26" s="49" t="n">
        <v>6466</v>
      </c>
      <c r="P26" s="20"/>
    </row>
    <row r="27" s="21" customFormat="true" ht="21.75" hidden="false" customHeight="true" outlineLevel="0" collapsed="false">
      <c r="A27" s="182"/>
      <c r="B27" s="81"/>
      <c r="C27" s="82" t="s">
        <v>20</v>
      </c>
      <c r="D27" s="83" t="n">
        <v>12798</v>
      </c>
      <c r="E27" s="84" t="n">
        <v>12770</v>
      </c>
      <c r="F27" s="84" t="n">
        <f aca="false">F25+F26</f>
        <v>12631</v>
      </c>
      <c r="G27" s="84" t="n">
        <f aca="false">G25+G26</f>
        <v>12552</v>
      </c>
      <c r="H27" s="84" t="n">
        <f aca="false">H25+H26</f>
        <v>12494</v>
      </c>
      <c r="I27" s="84" t="n">
        <f aca="false">I25+I26</f>
        <v>12446</v>
      </c>
      <c r="J27" s="84" t="n">
        <f aca="false">J25+J26</f>
        <v>12390</v>
      </c>
      <c r="K27" s="84" t="n">
        <f aca="false">K25+K26</f>
        <v>12356</v>
      </c>
      <c r="L27" s="84" t="n">
        <f aca="false">L25+L26</f>
        <v>12307</v>
      </c>
      <c r="M27" s="84" t="n">
        <f aca="false">M25+M26</f>
        <v>12270</v>
      </c>
      <c r="N27" s="84" t="n">
        <f aca="false">N25+N26</f>
        <v>12223</v>
      </c>
      <c r="O27" s="85" t="n">
        <f aca="false">O25+O26</f>
        <v>12198</v>
      </c>
      <c r="P27" s="20"/>
    </row>
    <row r="28" s="21" customFormat="true" ht="21.75" hidden="false" customHeight="true" outlineLevel="0" collapsed="false">
      <c r="A28" s="186" t="s">
        <v>78</v>
      </c>
      <c r="B28" s="58" t="s">
        <v>16</v>
      </c>
      <c r="C28" s="58"/>
      <c r="D28" s="59" t="n">
        <v>6337</v>
      </c>
      <c r="E28" s="60" t="n">
        <v>6358</v>
      </c>
      <c r="F28" s="60" t="n">
        <v>6345</v>
      </c>
      <c r="G28" s="60" t="n">
        <v>6325</v>
      </c>
      <c r="H28" s="60" t="n">
        <v>6313</v>
      </c>
      <c r="I28" s="60" t="n">
        <v>6302</v>
      </c>
      <c r="J28" s="60" t="n">
        <v>6300</v>
      </c>
      <c r="K28" s="60" t="n">
        <v>6284</v>
      </c>
      <c r="L28" s="60" t="n">
        <v>6265</v>
      </c>
      <c r="M28" s="60" t="n">
        <v>6260</v>
      </c>
      <c r="N28" s="60" t="n">
        <v>6239</v>
      </c>
      <c r="O28" s="61" t="n">
        <v>6224</v>
      </c>
      <c r="P28" s="20"/>
    </row>
    <row r="29" s="21" customFormat="true" ht="21.75" hidden="false" customHeight="true" outlineLevel="0" collapsed="false">
      <c r="A29" s="186"/>
      <c r="B29" s="75" t="s">
        <v>23</v>
      </c>
      <c r="C29" s="23" t="s">
        <v>18</v>
      </c>
      <c r="D29" s="24" t="n">
        <v>5716</v>
      </c>
      <c r="E29" s="25" t="n">
        <v>5696</v>
      </c>
      <c r="F29" s="25" t="n">
        <v>5661</v>
      </c>
      <c r="G29" s="25" t="n">
        <v>5633</v>
      </c>
      <c r="H29" s="25" t="n">
        <v>5629</v>
      </c>
      <c r="I29" s="25" t="n">
        <v>5609</v>
      </c>
      <c r="J29" s="25" t="n">
        <v>5593</v>
      </c>
      <c r="K29" s="25" t="n">
        <v>5570</v>
      </c>
      <c r="L29" s="25" t="n">
        <v>5550</v>
      </c>
      <c r="M29" s="25" t="n">
        <v>5535</v>
      </c>
      <c r="N29" s="25" t="n">
        <v>5517</v>
      </c>
      <c r="O29" s="26" t="n">
        <v>5499</v>
      </c>
      <c r="P29" s="20"/>
    </row>
    <row r="30" s="21" customFormat="true" ht="21.75" hidden="false" customHeight="true" outlineLevel="0" collapsed="false">
      <c r="A30" s="186"/>
      <c r="B30" s="75"/>
      <c r="C30" s="27" t="s">
        <v>19</v>
      </c>
      <c r="D30" s="28" t="n">
        <v>6453</v>
      </c>
      <c r="E30" s="29" t="n">
        <v>6437</v>
      </c>
      <c r="F30" s="29" t="n">
        <v>6407</v>
      </c>
      <c r="G30" s="29" t="n">
        <v>6365</v>
      </c>
      <c r="H30" s="29" t="n">
        <v>6343</v>
      </c>
      <c r="I30" s="29" t="n">
        <v>6331</v>
      </c>
      <c r="J30" s="29" t="n">
        <v>6330</v>
      </c>
      <c r="K30" s="29" t="n">
        <v>6316</v>
      </c>
      <c r="L30" s="29" t="n">
        <v>6297</v>
      </c>
      <c r="M30" s="29" t="n">
        <v>6287</v>
      </c>
      <c r="N30" s="29" t="n">
        <v>6264</v>
      </c>
      <c r="O30" s="30" t="n">
        <v>6240</v>
      </c>
      <c r="P30" s="20"/>
    </row>
    <row r="31" s="21" customFormat="true" ht="21.75" hidden="false" customHeight="true" outlineLevel="0" collapsed="false">
      <c r="A31" s="186"/>
      <c r="B31" s="75"/>
      <c r="C31" s="76" t="s">
        <v>20</v>
      </c>
      <c r="D31" s="77" t="n">
        <f aca="false">SUM(D29:D30)</f>
        <v>12169</v>
      </c>
      <c r="E31" s="78" t="n">
        <f aca="false">SUM(E29:E30)</f>
        <v>12133</v>
      </c>
      <c r="F31" s="78" t="n">
        <f aca="false">SUM(F29:F30)</f>
        <v>12068</v>
      </c>
      <c r="G31" s="78" t="n">
        <f aca="false">SUM(G29:G30)</f>
        <v>11998</v>
      </c>
      <c r="H31" s="78" t="n">
        <f aca="false">SUM(H29:H30)</f>
        <v>11972</v>
      </c>
      <c r="I31" s="78" t="n">
        <f aca="false">SUM(I29:I30)</f>
        <v>11940</v>
      </c>
      <c r="J31" s="78" t="n">
        <f aca="false">SUM(J29:J30)</f>
        <v>11923</v>
      </c>
      <c r="K31" s="78" t="n">
        <f aca="false">SUM(K29:K30)</f>
        <v>11886</v>
      </c>
      <c r="L31" s="78" t="n">
        <f aca="false">SUM(L29:L30)</f>
        <v>11847</v>
      </c>
      <c r="M31" s="78" t="n">
        <f aca="false">SUM(M29:M30)</f>
        <v>11822</v>
      </c>
      <c r="N31" s="78" t="n">
        <f aca="false">SUM(N29:N30)</f>
        <v>11781</v>
      </c>
      <c r="O31" s="79" t="n">
        <f aca="false">SUM(O29:O30)</f>
        <v>11739</v>
      </c>
      <c r="P31" s="20"/>
    </row>
    <row r="32" s="21" customFormat="true" ht="21.75" hidden="false" customHeight="true" outlineLevel="0" collapsed="false">
      <c r="A32" s="182" t="s">
        <v>79</v>
      </c>
      <c r="B32" s="37" t="s">
        <v>16</v>
      </c>
      <c r="C32" s="37"/>
      <c r="D32" s="38" t="n">
        <v>6214</v>
      </c>
      <c r="E32" s="39" t="n">
        <v>6216</v>
      </c>
      <c r="F32" s="39" t="n">
        <v>6209</v>
      </c>
      <c r="G32" s="39" t="n">
        <v>6198</v>
      </c>
      <c r="H32" s="39" t="n">
        <v>6195</v>
      </c>
      <c r="I32" s="39" t="n">
        <v>6202</v>
      </c>
      <c r="J32" s="39" t="n">
        <v>6193</v>
      </c>
      <c r="K32" s="39" t="n">
        <v>6180</v>
      </c>
      <c r="L32" s="39" t="n">
        <v>6159</v>
      </c>
      <c r="M32" s="39" t="n">
        <v>6142</v>
      </c>
      <c r="N32" s="39" t="n">
        <v>6134</v>
      </c>
      <c r="O32" s="40" t="n">
        <v>6128</v>
      </c>
      <c r="P32" s="20"/>
    </row>
    <row r="33" s="21" customFormat="true" ht="21.75" hidden="false" customHeight="true" outlineLevel="0" collapsed="false">
      <c r="A33" s="182"/>
      <c r="B33" s="81" t="s">
        <v>23</v>
      </c>
      <c r="C33" s="42" t="s">
        <v>18</v>
      </c>
      <c r="D33" s="43" t="n">
        <v>5485</v>
      </c>
      <c r="E33" s="44" t="n">
        <v>5479</v>
      </c>
      <c r="F33" s="44" t="n">
        <v>5443</v>
      </c>
      <c r="G33" s="44" t="n">
        <v>5415</v>
      </c>
      <c r="H33" s="44" t="n">
        <v>5397</v>
      </c>
      <c r="I33" s="44" t="n">
        <v>5399</v>
      </c>
      <c r="J33" s="44" t="n">
        <v>5388</v>
      </c>
      <c r="K33" s="44" t="n">
        <v>5380</v>
      </c>
      <c r="L33" s="44" t="n">
        <v>5354</v>
      </c>
      <c r="M33" s="44" t="n">
        <v>5337</v>
      </c>
      <c r="N33" s="44" t="n">
        <v>5327</v>
      </c>
      <c r="O33" s="45" t="n">
        <v>5316</v>
      </c>
      <c r="P33" s="20"/>
    </row>
    <row r="34" s="21" customFormat="true" ht="21.75" hidden="false" customHeight="true" outlineLevel="0" collapsed="false">
      <c r="A34" s="182"/>
      <c r="B34" s="81"/>
      <c r="C34" s="46" t="s">
        <v>19</v>
      </c>
      <c r="D34" s="47" t="n">
        <v>6222</v>
      </c>
      <c r="E34" s="48" t="n">
        <v>6219</v>
      </c>
      <c r="F34" s="48" t="n">
        <v>6190</v>
      </c>
      <c r="G34" s="48" t="n">
        <v>6159</v>
      </c>
      <c r="H34" s="48" t="n">
        <v>6147</v>
      </c>
      <c r="I34" s="48" t="n">
        <v>6133</v>
      </c>
      <c r="J34" s="48" t="n">
        <v>6123</v>
      </c>
      <c r="K34" s="48" t="n">
        <v>6108</v>
      </c>
      <c r="L34" s="48" t="n">
        <v>6085</v>
      </c>
      <c r="M34" s="48" t="n">
        <v>6065</v>
      </c>
      <c r="N34" s="48" t="n">
        <v>6055</v>
      </c>
      <c r="O34" s="49" t="n">
        <v>6039</v>
      </c>
      <c r="P34" s="20"/>
    </row>
    <row r="35" s="21" customFormat="true" ht="21.75" hidden="false" customHeight="true" outlineLevel="0" collapsed="false">
      <c r="A35" s="182"/>
      <c r="B35" s="81"/>
      <c r="C35" s="82" t="s">
        <v>20</v>
      </c>
      <c r="D35" s="83" t="n">
        <f aca="false">SUM(D33:D34)</f>
        <v>11707</v>
      </c>
      <c r="E35" s="84" t="n">
        <f aca="false">SUM(E33:E34)</f>
        <v>11698</v>
      </c>
      <c r="F35" s="84" t="n">
        <f aca="false">SUM(F33:F34)</f>
        <v>11633</v>
      </c>
      <c r="G35" s="84" t="n">
        <f aca="false">SUM(G33:G34)</f>
        <v>11574</v>
      </c>
      <c r="H35" s="84" t="n">
        <f aca="false">SUM(H33:H34)</f>
        <v>11544</v>
      </c>
      <c r="I35" s="84" t="n">
        <f aca="false">SUM(I33:I34)</f>
        <v>11532</v>
      </c>
      <c r="J35" s="84" t="n">
        <f aca="false">SUM(J33:J34)</f>
        <v>11511</v>
      </c>
      <c r="K35" s="84" t="n">
        <f aca="false">SUM(K33:K34)</f>
        <v>11488</v>
      </c>
      <c r="L35" s="84" t="n">
        <f aca="false">SUM(L33:L34)</f>
        <v>11439</v>
      </c>
      <c r="M35" s="84" t="n">
        <f aca="false">SUM(M33:M34)</f>
        <v>11402</v>
      </c>
      <c r="N35" s="84" t="n">
        <f aca="false">SUM(N33:N34)</f>
        <v>11382</v>
      </c>
      <c r="O35" s="85" t="n">
        <f aca="false">SUM(O33:O34)</f>
        <v>11355</v>
      </c>
      <c r="P35" s="20"/>
    </row>
    <row r="36" s="21" customFormat="true" ht="21.75" hidden="false" customHeight="true" outlineLevel="0" collapsed="false">
      <c r="A36" s="186" t="s">
        <v>80</v>
      </c>
      <c r="B36" s="58" t="s">
        <v>16</v>
      </c>
      <c r="C36" s="58"/>
      <c r="D36" s="59" t="n">
        <v>6121</v>
      </c>
      <c r="E36" s="60" t="n">
        <v>6110</v>
      </c>
      <c r="F36" s="60" t="n">
        <v>6076</v>
      </c>
      <c r="G36" s="60" t="n">
        <v>6062</v>
      </c>
      <c r="H36" s="60" t="n">
        <v>6057</v>
      </c>
      <c r="I36" s="60" t="n">
        <v>6039</v>
      </c>
      <c r="J36" s="60" t="n">
        <v>6041</v>
      </c>
      <c r="K36" s="60" t="n">
        <v>6023</v>
      </c>
      <c r="L36" s="60" t="n">
        <v>6012</v>
      </c>
      <c r="M36" s="60" t="n">
        <v>6004</v>
      </c>
      <c r="N36" s="60" t="n">
        <v>5986</v>
      </c>
      <c r="O36" s="61" t="n">
        <v>5970</v>
      </c>
      <c r="P36" s="20"/>
    </row>
    <row r="37" s="21" customFormat="true" ht="21.75" hidden="false" customHeight="true" outlineLevel="0" collapsed="false">
      <c r="A37" s="186"/>
      <c r="B37" s="75" t="s">
        <v>23</v>
      </c>
      <c r="C37" s="23" t="s">
        <v>18</v>
      </c>
      <c r="D37" s="24" t="n">
        <v>5305</v>
      </c>
      <c r="E37" s="25" t="n">
        <v>5295</v>
      </c>
      <c r="F37" s="25" t="n">
        <v>5237</v>
      </c>
      <c r="G37" s="25" t="n">
        <v>5196</v>
      </c>
      <c r="H37" s="25" t="n">
        <v>5192</v>
      </c>
      <c r="I37" s="25" t="n">
        <v>5170</v>
      </c>
      <c r="J37" s="25" t="n">
        <v>5167</v>
      </c>
      <c r="K37" s="25" t="n">
        <v>5148</v>
      </c>
      <c r="L37" s="25" t="n">
        <v>5138</v>
      </c>
      <c r="M37" s="25" t="n">
        <v>5131</v>
      </c>
      <c r="N37" s="25" t="n">
        <v>5115</v>
      </c>
      <c r="O37" s="26" t="n">
        <v>5109</v>
      </c>
      <c r="P37" s="20"/>
    </row>
    <row r="38" s="21" customFormat="true" ht="21.75" hidden="false" customHeight="true" outlineLevel="0" collapsed="false">
      <c r="A38" s="186"/>
      <c r="B38" s="75"/>
      <c r="C38" s="27" t="s">
        <v>19</v>
      </c>
      <c r="D38" s="28" t="n">
        <v>6023</v>
      </c>
      <c r="E38" s="29" t="n">
        <v>6010</v>
      </c>
      <c r="F38" s="29" t="n">
        <v>5976</v>
      </c>
      <c r="G38" s="29" t="n">
        <v>5940</v>
      </c>
      <c r="H38" s="29" t="n">
        <v>5936</v>
      </c>
      <c r="I38" s="29" t="n">
        <v>5919</v>
      </c>
      <c r="J38" s="29" t="n">
        <v>5912</v>
      </c>
      <c r="K38" s="29" t="n">
        <v>5894</v>
      </c>
      <c r="L38" s="29" t="n">
        <v>5874</v>
      </c>
      <c r="M38" s="29" t="n">
        <v>5867</v>
      </c>
      <c r="N38" s="29" t="n">
        <v>5846</v>
      </c>
      <c r="O38" s="30" t="n">
        <v>5835</v>
      </c>
      <c r="P38" s="20"/>
    </row>
    <row r="39" s="21" customFormat="true" ht="21.75" hidden="false" customHeight="true" outlineLevel="0" collapsed="false">
      <c r="A39" s="186"/>
      <c r="B39" s="75"/>
      <c r="C39" s="76" t="s">
        <v>20</v>
      </c>
      <c r="D39" s="64" t="n">
        <v>11328</v>
      </c>
      <c r="E39" s="65" t="n">
        <f aca="false">SUM(E37:E38)</f>
        <v>11305</v>
      </c>
      <c r="F39" s="65" t="n">
        <f aca="false">SUM(F37:F38)</f>
        <v>11213</v>
      </c>
      <c r="G39" s="65" t="n">
        <f aca="false">SUM(G37:G38)</f>
        <v>11136</v>
      </c>
      <c r="H39" s="65" t="n">
        <f aca="false">SUM(H37:H38)</f>
        <v>11128</v>
      </c>
      <c r="I39" s="65" t="n">
        <f aca="false">SUM(I37:I38)</f>
        <v>11089</v>
      </c>
      <c r="J39" s="65" t="n">
        <f aca="false">SUM(J37:J38)</f>
        <v>11079</v>
      </c>
      <c r="K39" s="65" t="n">
        <f aca="false">SUM(K37:K38)</f>
        <v>11042</v>
      </c>
      <c r="L39" s="65" t="n">
        <f aca="false">SUM(L37:L38)</f>
        <v>11012</v>
      </c>
      <c r="M39" s="65" t="n">
        <f aca="false">SUM(M37:M38)</f>
        <v>10998</v>
      </c>
      <c r="N39" s="65" t="n">
        <f aca="false">SUM(N37:N38)</f>
        <v>10961</v>
      </c>
      <c r="O39" s="35" t="n">
        <f aca="false">SUM(O37:O38)</f>
        <v>10944</v>
      </c>
      <c r="P39" s="20"/>
    </row>
    <row r="40" s="21" customFormat="true" ht="21.75" hidden="false" customHeight="true" outlineLevel="0" collapsed="false">
      <c r="A40" s="182" t="s">
        <v>81</v>
      </c>
      <c r="B40" s="37" t="s">
        <v>16</v>
      </c>
      <c r="C40" s="37"/>
      <c r="D40" s="38" t="n">
        <v>5962</v>
      </c>
      <c r="E40" s="39" t="n">
        <v>5952</v>
      </c>
      <c r="F40" s="39" t="n">
        <v>5943</v>
      </c>
      <c r="G40" s="39" t="n">
        <v>5939</v>
      </c>
      <c r="H40" s="39" t="n">
        <v>5921</v>
      </c>
      <c r="I40" s="39" t="n">
        <v>5906</v>
      </c>
      <c r="J40" s="39" t="n">
        <v>5891</v>
      </c>
      <c r="K40" s="39" t="n">
        <v>5871</v>
      </c>
      <c r="L40" s="39" t="n">
        <v>5869</v>
      </c>
      <c r="M40" s="39" t="n">
        <v>5853</v>
      </c>
      <c r="N40" s="39" t="n">
        <v>5843</v>
      </c>
      <c r="O40" s="40" t="n">
        <v>5833</v>
      </c>
      <c r="P40" s="20"/>
    </row>
    <row r="41" s="21" customFormat="true" ht="21.75" hidden="false" customHeight="true" outlineLevel="0" collapsed="false">
      <c r="A41" s="182"/>
      <c r="B41" s="81" t="s">
        <v>23</v>
      </c>
      <c r="C41" s="42" t="s">
        <v>18</v>
      </c>
      <c r="D41" s="43" t="n">
        <v>5098</v>
      </c>
      <c r="E41" s="44" t="n">
        <v>5087</v>
      </c>
      <c r="F41" s="44" t="n">
        <v>5070</v>
      </c>
      <c r="G41" s="44" t="n">
        <v>5067</v>
      </c>
      <c r="H41" s="44" t="n">
        <v>5056</v>
      </c>
      <c r="I41" s="44" t="n">
        <v>5040</v>
      </c>
      <c r="J41" s="44" t="n">
        <v>5031</v>
      </c>
      <c r="K41" s="44" t="n">
        <v>5012</v>
      </c>
      <c r="L41" s="44" t="n">
        <v>5005</v>
      </c>
      <c r="M41" s="44" t="n">
        <v>4989</v>
      </c>
      <c r="N41" s="44" t="n">
        <v>4979</v>
      </c>
      <c r="O41" s="45" t="n">
        <v>4972</v>
      </c>
      <c r="P41" s="20"/>
    </row>
    <row r="42" s="21" customFormat="true" ht="21.75" hidden="false" customHeight="true" outlineLevel="0" collapsed="false">
      <c r="A42" s="182"/>
      <c r="B42" s="81"/>
      <c r="C42" s="46" t="s">
        <v>19</v>
      </c>
      <c r="D42" s="47" t="n">
        <v>5812</v>
      </c>
      <c r="E42" s="48" t="n">
        <v>5800</v>
      </c>
      <c r="F42" s="48" t="n">
        <v>5769</v>
      </c>
      <c r="G42" s="48" t="n">
        <v>5740</v>
      </c>
      <c r="H42" s="48" t="n">
        <v>5713</v>
      </c>
      <c r="I42" s="48" t="n">
        <v>5698</v>
      </c>
      <c r="J42" s="48" t="n">
        <v>5678</v>
      </c>
      <c r="K42" s="48" t="n">
        <v>5662</v>
      </c>
      <c r="L42" s="48" t="n">
        <v>5649</v>
      </c>
      <c r="M42" s="48" t="n">
        <v>5640</v>
      </c>
      <c r="N42" s="48" t="n">
        <v>5629</v>
      </c>
      <c r="O42" s="49" t="n">
        <v>5616</v>
      </c>
      <c r="P42" s="20"/>
    </row>
    <row r="43" s="21" customFormat="true" ht="21.75" hidden="false" customHeight="true" outlineLevel="0" collapsed="false">
      <c r="A43" s="182"/>
      <c r="B43" s="81"/>
      <c r="C43" s="82" t="s">
        <v>20</v>
      </c>
      <c r="D43" s="83" t="n">
        <f aca="false">SUM(D41:D42)</f>
        <v>10910</v>
      </c>
      <c r="E43" s="84" t="n">
        <f aca="false">SUM(E41:E42)</f>
        <v>10887</v>
      </c>
      <c r="F43" s="84" t="n">
        <f aca="false">SUM(F41:F42)</f>
        <v>10839</v>
      </c>
      <c r="G43" s="84" t="n">
        <f aca="false">SUM(G41:G42)</f>
        <v>10807</v>
      </c>
      <c r="H43" s="84" t="n">
        <f aca="false">SUM(H41:H42)</f>
        <v>10769</v>
      </c>
      <c r="I43" s="84" t="n">
        <f aca="false">SUM(I41:I42)</f>
        <v>10738</v>
      </c>
      <c r="J43" s="84" t="n">
        <f aca="false">SUM(J41:J42)</f>
        <v>10709</v>
      </c>
      <c r="K43" s="84" t="n">
        <f aca="false">SUM(K41:K42)</f>
        <v>10674</v>
      </c>
      <c r="L43" s="84" t="n">
        <f aca="false">SUM(L41:L42)</f>
        <v>10654</v>
      </c>
      <c r="M43" s="84" t="n">
        <f aca="false">SUM(M41:M42)</f>
        <v>10629</v>
      </c>
      <c r="N43" s="84" t="n">
        <f aca="false">SUM(N41:N42)</f>
        <v>10608</v>
      </c>
      <c r="O43" s="85" t="n">
        <f aca="false">SUM(O41:O42)</f>
        <v>10588</v>
      </c>
      <c r="P43" s="20"/>
    </row>
    <row r="44" customFormat="false" ht="14.2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86" t="s">
        <v>31</v>
      </c>
    </row>
    <row r="45" customFormat="false" ht="14.25" hidden="false" customHeight="false" outlineLevel="0" collapsed="false">
      <c r="A45" s="18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4.25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1" activeCellId="0" sqref="N4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2" width="3.12"/>
    <col collapsed="false" customWidth="true" hidden="false" outlineLevel="0" max="15" min="4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82</v>
      </c>
      <c r="B4" s="58" t="s">
        <v>16</v>
      </c>
      <c r="C4" s="58"/>
      <c r="D4" s="59" t="n">
        <v>5822</v>
      </c>
      <c r="E4" s="60" t="n">
        <v>5814</v>
      </c>
      <c r="F4" s="60" t="n">
        <v>5789</v>
      </c>
      <c r="G4" s="60" t="n">
        <v>5796</v>
      </c>
      <c r="H4" s="60" t="n">
        <v>5772</v>
      </c>
      <c r="I4" s="60" t="n">
        <v>5757</v>
      </c>
      <c r="J4" s="60" t="n">
        <v>5829</v>
      </c>
      <c r="K4" s="60" t="n">
        <v>5814</v>
      </c>
      <c r="L4" s="60" t="n">
        <v>5802</v>
      </c>
      <c r="M4" s="60" t="n">
        <v>5715</v>
      </c>
      <c r="N4" s="60" t="n">
        <v>5696</v>
      </c>
      <c r="O4" s="61" t="n">
        <v>5679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4958</v>
      </c>
      <c r="E5" s="25" t="n">
        <v>4946</v>
      </c>
      <c r="F5" s="25" t="n">
        <v>4915</v>
      </c>
      <c r="G5" s="25" t="n">
        <v>4906</v>
      </c>
      <c r="H5" s="25" t="n">
        <v>4887</v>
      </c>
      <c r="I5" s="25" t="n">
        <v>4869</v>
      </c>
      <c r="J5" s="25" t="n">
        <v>4863</v>
      </c>
      <c r="K5" s="25" t="n">
        <v>4856</v>
      </c>
      <c r="L5" s="25" t="n">
        <v>4842</v>
      </c>
      <c r="M5" s="25" t="n">
        <v>4821</v>
      </c>
      <c r="N5" s="25" t="n">
        <v>4807</v>
      </c>
      <c r="O5" s="26" t="n">
        <v>4783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5600</v>
      </c>
      <c r="E6" s="29" t="n">
        <v>5592</v>
      </c>
      <c r="F6" s="29" t="n">
        <v>5556</v>
      </c>
      <c r="G6" s="29" t="n">
        <v>5545</v>
      </c>
      <c r="H6" s="29" t="n">
        <v>5523</v>
      </c>
      <c r="I6" s="29" t="n">
        <v>5512</v>
      </c>
      <c r="J6" s="29" t="n">
        <v>5583</v>
      </c>
      <c r="K6" s="29" t="n">
        <v>5562</v>
      </c>
      <c r="L6" s="29" t="n">
        <v>5548</v>
      </c>
      <c r="M6" s="29" t="n">
        <v>5465</v>
      </c>
      <c r="N6" s="29" t="n">
        <v>5445</v>
      </c>
      <c r="O6" s="30" t="n">
        <v>5428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88" t="n">
        <f aca="false">D5+D6</f>
        <v>10558</v>
      </c>
      <c r="E7" s="189" t="n">
        <f aca="false">E5+E6</f>
        <v>10538</v>
      </c>
      <c r="F7" s="189" t="n">
        <f aca="false">F5+F6</f>
        <v>10471</v>
      </c>
      <c r="G7" s="189" t="n">
        <f aca="false">G5+G6</f>
        <v>10451</v>
      </c>
      <c r="H7" s="189" t="n">
        <f aca="false">H5+H6</f>
        <v>10410</v>
      </c>
      <c r="I7" s="189" t="n">
        <f aca="false">I5+I6</f>
        <v>10381</v>
      </c>
      <c r="J7" s="189" t="n">
        <f aca="false">J5+J6</f>
        <v>10446</v>
      </c>
      <c r="K7" s="189" t="n">
        <f aca="false">K5+K6</f>
        <v>10418</v>
      </c>
      <c r="L7" s="189" t="n">
        <f aca="false">L5+L6</f>
        <v>10390</v>
      </c>
      <c r="M7" s="189" t="n">
        <f aca="false">M5+M6</f>
        <v>10286</v>
      </c>
      <c r="N7" s="189" t="n">
        <f aca="false">N5+N6</f>
        <v>10252</v>
      </c>
      <c r="O7" s="35" t="n">
        <f aca="false">SUM(O5:O6)</f>
        <v>10211</v>
      </c>
      <c r="P7" s="20"/>
    </row>
    <row r="8" s="21" customFormat="true" ht="21.75" hidden="false" customHeight="true" outlineLevel="0" collapsed="false">
      <c r="A8" s="120" t="s">
        <v>83</v>
      </c>
      <c r="B8" s="67" t="s">
        <v>16</v>
      </c>
      <c r="C8" s="67"/>
      <c r="D8" s="68" t="n">
        <v>5673</v>
      </c>
      <c r="E8" s="69" t="n">
        <v>5725</v>
      </c>
      <c r="F8" s="69" t="n">
        <v>5692</v>
      </c>
      <c r="G8" s="69" t="n">
        <v>5683</v>
      </c>
      <c r="H8" s="69" t="n">
        <v>5660</v>
      </c>
      <c r="I8" s="69" t="n">
        <v>5640</v>
      </c>
      <c r="J8" s="69" t="n">
        <v>5628</v>
      </c>
      <c r="K8" s="69" t="n">
        <v>5621</v>
      </c>
      <c r="L8" s="69" t="n">
        <v>5600</v>
      </c>
      <c r="M8" s="69" t="n">
        <v>5519</v>
      </c>
      <c r="N8" s="69" t="n">
        <v>5502</v>
      </c>
      <c r="O8" s="70" t="n">
        <v>5476</v>
      </c>
      <c r="P8" s="20"/>
    </row>
    <row r="9" s="21" customFormat="true" ht="21.75" hidden="false" customHeight="true" outlineLevel="0" collapsed="false">
      <c r="A9" s="120"/>
      <c r="B9" s="71" t="s">
        <v>23</v>
      </c>
      <c r="C9" s="42" t="s">
        <v>18</v>
      </c>
      <c r="D9" s="43" t="n">
        <v>4767</v>
      </c>
      <c r="E9" s="44" t="n">
        <v>4750</v>
      </c>
      <c r="F9" s="44" t="n">
        <v>4712</v>
      </c>
      <c r="G9" s="44" t="n">
        <v>4702</v>
      </c>
      <c r="H9" s="44" t="n">
        <v>4682</v>
      </c>
      <c r="I9" s="44" t="n">
        <v>4670</v>
      </c>
      <c r="J9" s="44" t="n">
        <v>4670</v>
      </c>
      <c r="K9" s="44" t="n">
        <v>4660</v>
      </c>
      <c r="L9" s="44" t="n">
        <v>4644</v>
      </c>
      <c r="M9" s="44" t="n">
        <v>4635</v>
      </c>
      <c r="N9" s="44" t="n">
        <v>4632</v>
      </c>
      <c r="O9" s="45" t="n">
        <v>4602</v>
      </c>
      <c r="P9" s="20"/>
    </row>
    <row r="10" s="21" customFormat="true" ht="21.75" hidden="false" customHeight="true" outlineLevel="0" collapsed="false">
      <c r="A10" s="120"/>
      <c r="B10" s="71"/>
      <c r="C10" s="46" t="s">
        <v>19</v>
      </c>
      <c r="D10" s="47" t="n">
        <v>5420</v>
      </c>
      <c r="E10" s="48" t="n">
        <v>5468</v>
      </c>
      <c r="F10" s="48" t="n">
        <v>5418</v>
      </c>
      <c r="G10" s="48" t="n">
        <v>5418</v>
      </c>
      <c r="H10" s="48" t="n">
        <v>5405</v>
      </c>
      <c r="I10" s="48" t="n">
        <v>5384</v>
      </c>
      <c r="J10" s="48" t="n">
        <v>5364</v>
      </c>
      <c r="K10" s="48" t="n">
        <v>5345</v>
      </c>
      <c r="L10" s="48" t="n">
        <v>5324</v>
      </c>
      <c r="M10" s="48" t="n">
        <v>5243</v>
      </c>
      <c r="N10" s="48" t="n">
        <v>5223</v>
      </c>
      <c r="O10" s="49" t="n">
        <v>5199</v>
      </c>
      <c r="P10" s="20"/>
    </row>
    <row r="11" s="21" customFormat="true" ht="21.75" hidden="false" customHeight="true" outlineLevel="0" collapsed="false">
      <c r="A11" s="120"/>
      <c r="B11" s="71"/>
      <c r="C11" s="72" t="s">
        <v>20</v>
      </c>
      <c r="D11" s="190" t="n">
        <f aca="false">D9+D10</f>
        <v>10187</v>
      </c>
      <c r="E11" s="191" t="n">
        <f aca="false">E9+E10</f>
        <v>10218</v>
      </c>
      <c r="F11" s="191" t="n">
        <f aca="false">F9+F10</f>
        <v>10130</v>
      </c>
      <c r="G11" s="191" t="n">
        <f aca="false">G9+G10</f>
        <v>10120</v>
      </c>
      <c r="H11" s="191" t="n">
        <f aca="false">H9+H10</f>
        <v>10087</v>
      </c>
      <c r="I11" s="191" t="n">
        <f aca="false">I9+I10</f>
        <v>10054</v>
      </c>
      <c r="J11" s="191" t="n">
        <f aca="false">J9+J10</f>
        <v>10034</v>
      </c>
      <c r="K11" s="191" t="n">
        <f aca="false">K9+K10</f>
        <v>10005</v>
      </c>
      <c r="L11" s="191" t="n">
        <f aca="false">L9+L10</f>
        <v>9968</v>
      </c>
      <c r="M11" s="191" t="n">
        <f aca="false">M9+M10</f>
        <v>9878</v>
      </c>
      <c r="N11" s="191" t="n">
        <f aca="false">N9+N10</f>
        <v>9855</v>
      </c>
      <c r="O11" s="70" t="n">
        <f aca="false">O9+O10</f>
        <v>9801</v>
      </c>
      <c r="P11" s="20"/>
    </row>
    <row r="12" s="21" customFormat="true" ht="21.75" hidden="false" customHeight="true" outlineLevel="0" collapsed="false">
      <c r="A12" s="141" t="s">
        <v>84</v>
      </c>
      <c r="B12" s="58" t="s">
        <v>16</v>
      </c>
      <c r="C12" s="58"/>
      <c r="D12" s="59" t="n">
        <v>5462</v>
      </c>
      <c r="E12" s="60" t="n">
        <v>5513</v>
      </c>
      <c r="F12" s="60" t="n">
        <v>5486</v>
      </c>
      <c r="G12" s="60" t="n">
        <v>5481</v>
      </c>
      <c r="H12" s="60" t="n">
        <v>5475</v>
      </c>
      <c r="I12" s="60" t="n">
        <v>5459</v>
      </c>
      <c r="J12" s="60" t="n">
        <v>5446</v>
      </c>
      <c r="K12" s="60" t="n">
        <v>5428</v>
      </c>
      <c r="L12" s="60" t="n">
        <v>5412</v>
      </c>
      <c r="M12" s="60" t="n">
        <v>5356</v>
      </c>
      <c r="N12" s="60" t="n">
        <v>5328</v>
      </c>
      <c r="O12" s="61" t="n">
        <v>5319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4597</v>
      </c>
      <c r="E13" s="25" t="n">
        <v>4590</v>
      </c>
      <c r="F13" s="25" t="n">
        <v>4553</v>
      </c>
      <c r="G13" s="25" t="n">
        <v>4531</v>
      </c>
      <c r="H13" s="25" t="n">
        <v>4521</v>
      </c>
      <c r="I13" s="25" t="n">
        <v>4515</v>
      </c>
      <c r="J13" s="25" t="n">
        <v>4502</v>
      </c>
      <c r="K13" s="25" t="n">
        <v>4487</v>
      </c>
      <c r="L13" s="25" t="n">
        <v>4466</v>
      </c>
      <c r="M13" s="25" t="n">
        <v>4448</v>
      </c>
      <c r="N13" s="25" t="n">
        <v>4433</v>
      </c>
      <c r="O13" s="26" t="n">
        <v>4422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5185</v>
      </c>
      <c r="E14" s="29" t="n">
        <v>5240</v>
      </c>
      <c r="F14" s="29" t="n">
        <v>5212</v>
      </c>
      <c r="G14" s="29" t="n">
        <v>5188</v>
      </c>
      <c r="H14" s="29" t="n">
        <v>5175</v>
      </c>
      <c r="I14" s="29" t="n">
        <v>5163</v>
      </c>
      <c r="J14" s="29" t="n">
        <v>5150</v>
      </c>
      <c r="K14" s="29" t="n">
        <v>5131</v>
      </c>
      <c r="L14" s="29" t="n">
        <v>5118</v>
      </c>
      <c r="M14" s="29" t="n">
        <v>5061</v>
      </c>
      <c r="N14" s="29" t="n">
        <v>5028</v>
      </c>
      <c r="O14" s="30" t="n">
        <v>5018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188" t="n">
        <f aca="false">D13+D14</f>
        <v>9782</v>
      </c>
      <c r="E15" s="189" t="n">
        <f aca="false">E13+E14</f>
        <v>9830</v>
      </c>
      <c r="F15" s="189" t="n">
        <f aca="false">F13+F14</f>
        <v>9765</v>
      </c>
      <c r="G15" s="189" t="n">
        <f aca="false">G13+G14</f>
        <v>9719</v>
      </c>
      <c r="H15" s="189" t="n">
        <f aca="false">H13+H14</f>
        <v>9696</v>
      </c>
      <c r="I15" s="189" t="n">
        <f aca="false">I13+I14</f>
        <v>9678</v>
      </c>
      <c r="J15" s="189" t="n">
        <f aca="false">J13+J14</f>
        <v>9652</v>
      </c>
      <c r="K15" s="189" t="n">
        <f aca="false">K13+K14</f>
        <v>9618</v>
      </c>
      <c r="L15" s="189" t="n">
        <f aca="false">L13+L14</f>
        <v>9584</v>
      </c>
      <c r="M15" s="189" t="n">
        <f aca="false">M13+M14</f>
        <v>9509</v>
      </c>
      <c r="N15" s="189" t="n">
        <f aca="false">N13+N14</f>
        <v>9461</v>
      </c>
      <c r="O15" s="73" t="n">
        <v>9440</v>
      </c>
      <c r="P15" s="20"/>
    </row>
    <row r="16" s="21" customFormat="true" ht="21.75" hidden="false" customHeight="true" outlineLevel="0" collapsed="false">
      <c r="A16" s="120" t="s">
        <v>85</v>
      </c>
      <c r="B16" s="67" t="s">
        <v>16</v>
      </c>
      <c r="C16" s="67"/>
      <c r="D16" s="68" t="n">
        <v>5313</v>
      </c>
      <c r="E16" s="69" t="n">
        <v>5363</v>
      </c>
      <c r="F16" s="69" t="n">
        <v>5350</v>
      </c>
      <c r="G16" s="69" t="n">
        <v>5357</v>
      </c>
      <c r="H16" s="69" t="n">
        <v>5326</v>
      </c>
      <c r="I16" s="69" t="n">
        <v>5319</v>
      </c>
      <c r="J16" s="69" t="n">
        <v>5315</v>
      </c>
      <c r="K16" s="69" t="n">
        <v>5299</v>
      </c>
      <c r="L16" s="69" t="n">
        <v>5283</v>
      </c>
      <c r="M16" s="69" t="n">
        <v>5224</v>
      </c>
      <c r="N16" s="69" t="n">
        <v>5192</v>
      </c>
      <c r="O16" s="70" t="n">
        <v>5183</v>
      </c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4411</v>
      </c>
      <c r="E17" s="44" t="n">
        <v>4398</v>
      </c>
      <c r="F17" s="44" t="n">
        <v>4344</v>
      </c>
      <c r="G17" s="44" t="n">
        <v>4335</v>
      </c>
      <c r="H17" s="44" t="n">
        <v>4307</v>
      </c>
      <c r="I17" s="44" t="n">
        <v>4300</v>
      </c>
      <c r="J17" s="44" t="n">
        <v>4295</v>
      </c>
      <c r="K17" s="44" t="n">
        <v>4280</v>
      </c>
      <c r="L17" s="44" t="n">
        <v>4275</v>
      </c>
      <c r="M17" s="44" t="n">
        <v>4266</v>
      </c>
      <c r="N17" s="44" t="n">
        <v>4253</v>
      </c>
      <c r="O17" s="45" t="n">
        <v>4232</v>
      </c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5007</v>
      </c>
      <c r="E18" s="48" t="n">
        <v>5059</v>
      </c>
      <c r="F18" s="48" t="n">
        <v>5018</v>
      </c>
      <c r="G18" s="48" t="n">
        <v>5010</v>
      </c>
      <c r="H18" s="48" t="n">
        <v>4988</v>
      </c>
      <c r="I18" s="48" t="n">
        <v>4979</v>
      </c>
      <c r="J18" s="48" t="n">
        <v>4965</v>
      </c>
      <c r="K18" s="48" t="n">
        <v>4944</v>
      </c>
      <c r="L18" s="48" t="n">
        <v>4930</v>
      </c>
      <c r="M18" s="48" t="n">
        <v>4870</v>
      </c>
      <c r="N18" s="48" t="n">
        <v>4832</v>
      </c>
      <c r="O18" s="49" t="n">
        <v>4824</v>
      </c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190" t="n">
        <f aca="false">D17+D18</f>
        <v>9418</v>
      </c>
      <c r="E19" s="192" t="n">
        <f aca="false">E17+E18</f>
        <v>9457</v>
      </c>
      <c r="F19" s="192" t="n">
        <f aca="false">F17+F18</f>
        <v>9362</v>
      </c>
      <c r="G19" s="192" t="n">
        <f aca="false">G17+G18</f>
        <v>9345</v>
      </c>
      <c r="H19" s="192" t="n">
        <f aca="false">H17+H18</f>
        <v>9295</v>
      </c>
      <c r="I19" s="192" t="n">
        <f aca="false">I17+I18</f>
        <v>9279</v>
      </c>
      <c r="J19" s="192" t="n">
        <f aca="false">J17+J18</f>
        <v>9260</v>
      </c>
      <c r="K19" s="192" t="n">
        <f aca="false">K17+K18</f>
        <v>9224</v>
      </c>
      <c r="L19" s="192" t="n">
        <f aca="false">L17+L18</f>
        <v>9205</v>
      </c>
      <c r="M19" s="192" t="n">
        <f aca="false">M17+M18</f>
        <v>9136</v>
      </c>
      <c r="N19" s="192" t="n">
        <f aca="false">N17+N18</f>
        <v>9085</v>
      </c>
      <c r="O19" s="193" t="n">
        <f aca="false">O17+O18</f>
        <v>9056</v>
      </c>
      <c r="P19" s="20"/>
    </row>
    <row r="20" s="21" customFormat="true" ht="21.75" hidden="false" customHeight="true" outlineLevel="0" collapsed="false">
      <c r="A20" s="57" t="s">
        <v>86</v>
      </c>
      <c r="B20" s="58" t="s">
        <v>16</v>
      </c>
      <c r="C20" s="58"/>
      <c r="D20" s="59" t="n">
        <v>5167</v>
      </c>
      <c r="E20" s="60" t="n">
        <v>5226</v>
      </c>
      <c r="F20" s="60" t="n">
        <v>5208</v>
      </c>
      <c r="G20" s="60" t="n">
        <v>5210</v>
      </c>
      <c r="H20" s="60" t="n">
        <v>5198</v>
      </c>
      <c r="I20" s="60" t="n">
        <v>5179</v>
      </c>
      <c r="J20" s="60" t="n">
        <v>5164</v>
      </c>
      <c r="K20" s="60" t="n">
        <v>5135</v>
      </c>
      <c r="L20" s="60" t="n">
        <f aca="false">5125-1</f>
        <v>5124</v>
      </c>
      <c r="M20" s="60" t="n">
        <v>5041</v>
      </c>
      <c r="N20" s="60" t="n">
        <v>5020</v>
      </c>
      <c r="O20" s="61" t="n">
        <v>5009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4214</v>
      </c>
      <c r="E21" s="25" t="n">
        <v>4201</v>
      </c>
      <c r="F21" s="25" t="n">
        <v>4174</v>
      </c>
      <c r="G21" s="25" t="n">
        <v>4165</v>
      </c>
      <c r="H21" s="25" t="n">
        <v>4146</v>
      </c>
      <c r="I21" s="25" t="n">
        <v>4142</v>
      </c>
      <c r="J21" s="25" t="n">
        <v>4134</v>
      </c>
      <c r="K21" s="25" t="n">
        <v>4108</v>
      </c>
      <c r="L21" s="25" t="n">
        <f aca="false">4093-1</f>
        <v>4092</v>
      </c>
      <c r="M21" s="25" t="n">
        <v>4077</v>
      </c>
      <c r="N21" s="25" t="n">
        <v>4064</v>
      </c>
      <c r="O21" s="26" t="n">
        <v>4052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4817</v>
      </c>
      <c r="E22" s="29" t="n">
        <v>4881</v>
      </c>
      <c r="F22" s="29" t="n">
        <v>4851</v>
      </c>
      <c r="G22" s="29" t="n">
        <v>4849</v>
      </c>
      <c r="H22" s="29" t="n">
        <v>4836</v>
      </c>
      <c r="I22" s="29" t="n">
        <v>4807</v>
      </c>
      <c r="J22" s="29" t="n">
        <v>4790</v>
      </c>
      <c r="K22" s="29" t="n">
        <v>4764</v>
      </c>
      <c r="L22" s="29" t="n">
        <v>4759</v>
      </c>
      <c r="M22" s="29" t="n">
        <v>4671</v>
      </c>
      <c r="N22" s="29" t="n">
        <v>4647</v>
      </c>
      <c r="O22" s="30" t="n">
        <v>4633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194" t="n">
        <f aca="false">D21+D22</f>
        <v>9031</v>
      </c>
      <c r="E23" s="189" t="n">
        <f aca="false">E21+E22</f>
        <v>9082</v>
      </c>
      <c r="F23" s="189" t="n">
        <f aca="false">F21+F22</f>
        <v>9025</v>
      </c>
      <c r="G23" s="189" t="n">
        <f aca="false">G21+G22</f>
        <v>9014</v>
      </c>
      <c r="H23" s="189" t="n">
        <f aca="false">H21+H22</f>
        <v>8982</v>
      </c>
      <c r="I23" s="189" t="n">
        <f aca="false">I21+I22</f>
        <v>8949</v>
      </c>
      <c r="J23" s="189" t="n">
        <f aca="false">J21+J22</f>
        <v>8924</v>
      </c>
      <c r="K23" s="189" t="n">
        <f aca="false">K21+K22</f>
        <v>8872</v>
      </c>
      <c r="L23" s="189" t="n">
        <f aca="false">L21+L22</f>
        <v>8851</v>
      </c>
      <c r="M23" s="189" t="n">
        <f aca="false">M21+M22</f>
        <v>8748</v>
      </c>
      <c r="N23" s="189" t="n">
        <f aca="false">N21+N22</f>
        <v>8711</v>
      </c>
      <c r="O23" s="35" t="n">
        <f aca="false">O21+O22</f>
        <v>8685</v>
      </c>
      <c r="P23" s="20"/>
    </row>
    <row r="24" s="21" customFormat="true" ht="21.75" hidden="false" customHeight="true" outlineLevel="0" collapsed="false">
      <c r="A24" s="182" t="s">
        <v>87</v>
      </c>
      <c r="B24" s="37" t="s">
        <v>16</v>
      </c>
      <c r="C24" s="37"/>
      <c r="D24" s="38" t="n">
        <v>5000</v>
      </c>
      <c r="E24" s="39" t="n">
        <v>4999</v>
      </c>
      <c r="F24" s="39" t="n">
        <v>5034</v>
      </c>
      <c r="G24" s="39" t="n">
        <v>5030</v>
      </c>
      <c r="H24" s="39" t="n">
        <v>5016</v>
      </c>
      <c r="I24" s="39" t="n">
        <v>4997</v>
      </c>
      <c r="J24" s="39" t="n">
        <v>4995</v>
      </c>
      <c r="K24" s="39" t="n">
        <v>4978</v>
      </c>
      <c r="L24" s="39" t="n">
        <v>4956</v>
      </c>
      <c r="M24" s="39" t="n">
        <v>4883</v>
      </c>
      <c r="N24" s="39" t="n">
        <v>4882</v>
      </c>
      <c r="O24" s="40" t="n">
        <v>4876</v>
      </c>
      <c r="P24" s="20"/>
    </row>
    <row r="25" s="21" customFormat="true" ht="21.75" hidden="false" customHeight="true" outlineLevel="0" collapsed="false">
      <c r="A25" s="182"/>
      <c r="B25" s="81" t="s">
        <v>23</v>
      </c>
      <c r="C25" s="42" t="s">
        <v>18</v>
      </c>
      <c r="D25" s="43" t="n">
        <v>4039</v>
      </c>
      <c r="E25" s="44" t="n">
        <v>4029</v>
      </c>
      <c r="F25" s="44" t="n">
        <v>3988</v>
      </c>
      <c r="G25" s="44" t="n">
        <v>3983</v>
      </c>
      <c r="H25" s="44" t="n">
        <v>3977</v>
      </c>
      <c r="I25" s="44" t="n">
        <v>3954</v>
      </c>
      <c r="J25" s="44" t="n">
        <v>3949</v>
      </c>
      <c r="K25" s="44" t="n">
        <v>3935</v>
      </c>
      <c r="L25" s="44" t="n">
        <v>3915</v>
      </c>
      <c r="M25" s="44" t="n">
        <v>3909</v>
      </c>
      <c r="N25" s="44" t="n">
        <v>3904</v>
      </c>
      <c r="O25" s="45" t="n">
        <v>3896</v>
      </c>
      <c r="P25" s="20"/>
    </row>
    <row r="26" s="21" customFormat="true" ht="21.75" hidden="false" customHeight="true" outlineLevel="0" collapsed="false">
      <c r="A26" s="182"/>
      <c r="B26" s="81"/>
      <c r="C26" s="46" t="s">
        <v>19</v>
      </c>
      <c r="D26" s="47" t="n">
        <v>4619</v>
      </c>
      <c r="E26" s="48" t="n">
        <v>4612</v>
      </c>
      <c r="F26" s="48" t="n">
        <v>4660</v>
      </c>
      <c r="G26" s="48" t="n">
        <v>4629</v>
      </c>
      <c r="H26" s="48" t="n">
        <v>4616</v>
      </c>
      <c r="I26" s="48" t="n">
        <v>4603</v>
      </c>
      <c r="J26" s="48" t="n">
        <v>4589</v>
      </c>
      <c r="K26" s="48" t="n">
        <v>4573</v>
      </c>
      <c r="L26" s="48" t="n">
        <v>4555</v>
      </c>
      <c r="M26" s="48" t="n">
        <v>4481</v>
      </c>
      <c r="N26" s="48" t="n">
        <v>4472</v>
      </c>
      <c r="O26" s="49" t="n">
        <v>4466</v>
      </c>
      <c r="P26" s="20"/>
    </row>
    <row r="27" s="21" customFormat="true" ht="21.75" hidden="false" customHeight="true" outlineLevel="0" collapsed="false">
      <c r="A27" s="182"/>
      <c r="B27" s="81"/>
      <c r="C27" s="82" t="s">
        <v>20</v>
      </c>
      <c r="D27" s="195" t="n">
        <f aca="false">+D25+D26</f>
        <v>8658</v>
      </c>
      <c r="E27" s="191" t="n">
        <f aca="false">+E25+E26</f>
        <v>8641</v>
      </c>
      <c r="F27" s="191" t="n">
        <f aca="false">+F25+F26</f>
        <v>8648</v>
      </c>
      <c r="G27" s="84" t="n">
        <v>8612</v>
      </c>
      <c r="H27" s="84" t="n">
        <f aca="false">H25+H26</f>
        <v>8593</v>
      </c>
      <c r="I27" s="84" t="n">
        <f aca="false">I25+I26</f>
        <v>8557</v>
      </c>
      <c r="J27" s="84" t="n">
        <f aca="false">J25+J26</f>
        <v>8538</v>
      </c>
      <c r="K27" s="84" t="n">
        <f aca="false">K25+K26</f>
        <v>8508</v>
      </c>
      <c r="L27" s="84" t="n">
        <f aca="false">L25+L26</f>
        <v>8470</v>
      </c>
      <c r="M27" s="84" t="n">
        <f aca="false">M25+M26</f>
        <v>8390</v>
      </c>
      <c r="N27" s="84" t="n">
        <f aca="false">N25+N26</f>
        <v>8376</v>
      </c>
      <c r="O27" s="85" t="n">
        <f aca="false">O25+O26</f>
        <v>8362</v>
      </c>
      <c r="P27" s="20"/>
    </row>
    <row r="28" s="21" customFormat="true" ht="21.75" hidden="false" customHeight="true" outlineLevel="0" collapsed="false">
      <c r="A28" s="186" t="s">
        <v>88</v>
      </c>
      <c r="B28" s="58" t="s">
        <v>16</v>
      </c>
      <c r="C28" s="58"/>
      <c r="D28" s="59" t="n">
        <v>4868</v>
      </c>
      <c r="E28" s="60" t="n">
        <v>4857</v>
      </c>
      <c r="F28" s="60" t="n">
        <v>4889</v>
      </c>
      <c r="G28" s="60" t="n">
        <v>4886</v>
      </c>
      <c r="H28" s="60" t="n">
        <v>4878</v>
      </c>
      <c r="I28" s="60" t="n">
        <v>4848</v>
      </c>
      <c r="J28" s="60" t="n">
        <v>4834</v>
      </c>
      <c r="K28" s="60" t="n">
        <v>4840</v>
      </c>
      <c r="L28" s="60" t="n">
        <v>4837</v>
      </c>
      <c r="M28" s="60" t="n">
        <v>4828</v>
      </c>
      <c r="N28" s="60" t="n">
        <v>4764</v>
      </c>
      <c r="O28" s="61" t="n">
        <v>4755</v>
      </c>
      <c r="P28" s="20"/>
    </row>
    <row r="29" s="21" customFormat="true" ht="21.75" hidden="false" customHeight="true" outlineLevel="0" collapsed="false">
      <c r="A29" s="186"/>
      <c r="B29" s="75" t="s">
        <v>23</v>
      </c>
      <c r="C29" s="23" t="s">
        <v>18</v>
      </c>
      <c r="D29" s="24" t="n">
        <v>3885</v>
      </c>
      <c r="E29" s="25" t="n">
        <v>3870</v>
      </c>
      <c r="F29" s="25" t="n">
        <v>3841</v>
      </c>
      <c r="G29" s="25" t="n">
        <v>3830</v>
      </c>
      <c r="H29" s="25" t="n">
        <v>3818</v>
      </c>
      <c r="I29" s="25" t="n">
        <v>3797</v>
      </c>
      <c r="J29" s="25" t="n">
        <v>3795</v>
      </c>
      <c r="K29" s="25" t="n">
        <v>3795</v>
      </c>
      <c r="L29" s="25" t="n">
        <v>3796</v>
      </c>
      <c r="M29" s="25" t="n">
        <v>3787</v>
      </c>
      <c r="N29" s="25" t="n">
        <v>3774</v>
      </c>
      <c r="O29" s="26" t="n">
        <v>3766</v>
      </c>
      <c r="P29" s="20"/>
    </row>
    <row r="30" s="21" customFormat="true" ht="21.75" hidden="false" customHeight="true" outlineLevel="0" collapsed="false">
      <c r="A30" s="186"/>
      <c r="B30" s="75"/>
      <c r="C30" s="27" t="s">
        <v>19</v>
      </c>
      <c r="D30" s="28" t="n">
        <v>4459</v>
      </c>
      <c r="E30" s="29" t="n">
        <v>4446</v>
      </c>
      <c r="F30" s="29" t="n">
        <v>4464</v>
      </c>
      <c r="G30" s="29" t="n">
        <v>4456</v>
      </c>
      <c r="H30" s="29" t="n">
        <v>4449</v>
      </c>
      <c r="I30" s="29" t="n">
        <v>4435</v>
      </c>
      <c r="J30" s="29" t="n">
        <v>4430</v>
      </c>
      <c r="K30" s="29" t="n">
        <v>4426</v>
      </c>
      <c r="L30" s="29" t="n">
        <v>4415</v>
      </c>
      <c r="M30" s="29" t="n">
        <v>4394</v>
      </c>
      <c r="N30" s="29" t="n">
        <v>4331</v>
      </c>
      <c r="O30" s="30" t="n">
        <v>4321</v>
      </c>
      <c r="P30" s="20"/>
    </row>
    <row r="31" s="21" customFormat="true" ht="21.75" hidden="false" customHeight="true" outlineLevel="0" collapsed="false">
      <c r="A31" s="186"/>
      <c r="B31" s="75"/>
      <c r="C31" s="76" t="s">
        <v>20</v>
      </c>
      <c r="D31" s="196" t="n">
        <f aca="false">+D29+D30</f>
        <v>8344</v>
      </c>
      <c r="E31" s="189" t="n">
        <f aca="false">+E29+E30</f>
        <v>8316</v>
      </c>
      <c r="F31" s="189" t="n">
        <f aca="false">+F29+F30</f>
        <v>8305</v>
      </c>
      <c r="G31" s="189" t="n">
        <f aca="false">+G29+G30</f>
        <v>8286</v>
      </c>
      <c r="H31" s="189" t="n">
        <f aca="false">+H29+H30</f>
        <v>8267</v>
      </c>
      <c r="I31" s="189" t="n">
        <f aca="false">+I29+I30</f>
        <v>8232</v>
      </c>
      <c r="J31" s="189" t="n">
        <f aca="false">+J29+J30</f>
        <v>8225</v>
      </c>
      <c r="K31" s="189" t="n">
        <f aca="false">+K29+K30</f>
        <v>8221</v>
      </c>
      <c r="L31" s="189" t="n">
        <f aca="false">+L29+L30</f>
        <v>8211</v>
      </c>
      <c r="M31" s="189" t="n">
        <f aca="false">+M29+M30</f>
        <v>8181</v>
      </c>
      <c r="N31" s="189" t="n">
        <f aca="false">+N29+N30</f>
        <v>8105</v>
      </c>
      <c r="O31" s="35" t="n">
        <f aca="false">+O29+O30</f>
        <v>8087</v>
      </c>
      <c r="P31" s="20"/>
    </row>
    <row r="32" s="21" customFormat="true" ht="21.75" hidden="false" customHeight="true" outlineLevel="0" collapsed="false">
      <c r="A32" s="182" t="s">
        <v>89</v>
      </c>
      <c r="B32" s="37" t="s">
        <v>16</v>
      </c>
      <c r="C32" s="37"/>
      <c r="D32" s="38" t="n">
        <v>4748</v>
      </c>
      <c r="E32" s="39" t="n">
        <v>4801</v>
      </c>
      <c r="F32" s="39" t="n">
        <v>4778</v>
      </c>
      <c r="G32" s="39" t="n">
        <v>4772</v>
      </c>
      <c r="H32" s="39" t="n">
        <v>4749</v>
      </c>
      <c r="I32" s="39" t="n">
        <v>4756</v>
      </c>
      <c r="J32" s="39" t="n">
        <v>4736</v>
      </c>
      <c r="K32" s="39" t="n">
        <v>4722</v>
      </c>
      <c r="L32" s="39" t="n">
        <v>4706</v>
      </c>
      <c r="M32" s="39" t="n">
        <v>4619</v>
      </c>
      <c r="N32" s="39" t="n">
        <v>4592</v>
      </c>
      <c r="O32" s="40" t="n">
        <v>4586</v>
      </c>
      <c r="P32" s="20"/>
    </row>
    <row r="33" s="21" customFormat="true" ht="21.75" hidden="false" customHeight="true" outlineLevel="0" collapsed="false">
      <c r="A33" s="182"/>
      <c r="B33" s="81" t="s">
        <v>23</v>
      </c>
      <c r="C33" s="42" t="s">
        <v>18</v>
      </c>
      <c r="D33" s="43" t="n">
        <v>3764</v>
      </c>
      <c r="E33" s="44" t="n">
        <v>3758</v>
      </c>
      <c r="F33" s="44" t="n">
        <v>3725</v>
      </c>
      <c r="G33" s="44" t="n">
        <v>3720</v>
      </c>
      <c r="H33" s="44" t="n">
        <v>3689</v>
      </c>
      <c r="I33" s="44" t="n">
        <v>3686</v>
      </c>
      <c r="J33" s="44" t="n">
        <v>3680</v>
      </c>
      <c r="K33" s="44" t="n">
        <v>3665</v>
      </c>
      <c r="L33" s="44" t="n">
        <v>3645</v>
      </c>
      <c r="M33" s="44" t="n">
        <v>3633</v>
      </c>
      <c r="N33" s="44" t="n">
        <v>3617</v>
      </c>
      <c r="O33" s="45" t="n">
        <v>3612</v>
      </c>
      <c r="P33" s="20"/>
    </row>
    <row r="34" s="21" customFormat="true" ht="21.75" hidden="false" customHeight="true" outlineLevel="0" collapsed="false">
      <c r="A34" s="182"/>
      <c r="B34" s="81"/>
      <c r="C34" s="46" t="s">
        <v>19</v>
      </c>
      <c r="D34" s="47" t="n">
        <v>4302</v>
      </c>
      <c r="E34" s="48" t="n">
        <v>4353</v>
      </c>
      <c r="F34" s="48" t="n">
        <v>4324</v>
      </c>
      <c r="G34" s="48" t="n">
        <v>4313</v>
      </c>
      <c r="H34" s="48" t="n">
        <v>4309</v>
      </c>
      <c r="I34" s="48" t="n">
        <v>4307</v>
      </c>
      <c r="J34" s="48" t="n">
        <v>4285</v>
      </c>
      <c r="K34" s="48" t="n">
        <v>4274</v>
      </c>
      <c r="L34" s="48" t="n">
        <v>4262</v>
      </c>
      <c r="M34" s="48" t="n">
        <v>4180</v>
      </c>
      <c r="N34" s="48" t="n">
        <v>4162</v>
      </c>
      <c r="O34" s="49" t="n">
        <v>4157</v>
      </c>
      <c r="P34" s="20"/>
    </row>
    <row r="35" s="21" customFormat="true" ht="21.75" hidden="false" customHeight="true" outlineLevel="0" collapsed="false">
      <c r="A35" s="182"/>
      <c r="B35" s="81"/>
      <c r="C35" s="82" t="s">
        <v>20</v>
      </c>
      <c r="D35" s="83" t="n">
        <f aca="false">+D33+D34</f>
        <v>8066</v>
      </c>
      <c r="E35" s="84" t="n">
        <f aca="false">+E33+E34</f>
        <v>8111</v>
      </c>
      <c r="F35" s="84" t="n">
        <f aca="false">+F33+F34</f>
        <v>8049</v>
      </c>
      <c r="G35" s="84" t="n">
        <f aca="false">+G33+G34</f>
        <v>8033</v>
      </c>
      <c r="H35" s="84" t="n">
        <f aca="false">+H33+H34</f>
        <v>7998</v>
      </c>
      <c r="I35" s="84" t="n">
        <f aca="false">+I33+I34</f>
        <v>7993</v>
      </c>
      <c r="J35" s="84" t="n">
        <f aca="false">+J33+J34</f>
        <v>7965</v>
      </c>
      <c r="K35" s="84" t="n">
        <f aca="false">+K33+K34</f>
        <v>7939</v>
      </c>
      <c r="L35" s="84" t="n">
        <f aca="false">+L33+L34</f>
        <v>7907</v>
      </c>
      <c r="M35" s="84" t="n">
        <f aca="false">+M33+M34</f>
        <v>7813</v>
      </c>
      <c r="N35" s="84" t="n">
        <f aca="false">+N33+N34</f>
        <v>7779</v>
      </c>
      <c r="O35" s="197" t="n">
        <f aca="false">+O33+O34</f>
        <v>7769</v>
      </c>
      <c r="P35" s="20"/>
    </row>
    <row r="36" customFormat="false" ht="21.6" hidden="false" customHeight="true" outlineLevel="0" collapsed="false">
      <c r="A36" s="141" t="s">
        <v>90</v>
      </c>
      <c r="B36" s="58" t="s">
        <v>16</v>
      </c>
      <c r="C36" s="58"/>
      <c r="D36" s="59" t="n">
        <v>4577</v>
      </c>
      <c r="E36" s="60" t="n">
        <v>4623</v>
      </c>
      <c r="F36" s="60" t="n">
        <v>4608</v>
      </c>
      <c r="G36" s="60" t="n">
        <v>4590</v>
      </c>
      <c r="H36" s="60" t="n">
        <v>4577</v>
      </c>
      <c r="I36" s="60" t="n">
        <v>4566</v>
      </c>
      <c r="J36" s="60" t="n">
        <v>4558</v>
      </c>
      <c r="K36" s="60" t="n">
        <v>4537</v>
      </c>
      <c r="L36" s="60" t="n">
        <v>4520</v>
      </c>
      <c r="M36" s="60" t="n">
        <v>4491</v>
      </c>
      <c r="N36" s="60" t="n">
        <v>4433</v>
      </c>
      <c r="O36" s="61" t="n">
        <v>4407</v>
      </c>
    </row>
    <row r="37" customFormat="false" ht="21.6" hidden="false" customHeight="true" outlineLevel="0" collapsed="false">
      <c r="A37" s="141"/>
      <c r="B37" s="62" t="s">
        <v>23</v>
      </c>
      <c r="C37" s="23" t="s">
        <v>18</v>
      </c>
      <c r="D37" s="24" t="n">
        <v>3602</v>
      </c>
      <c r="E37" s="25" t="n">
        <v>3582</v>
      </c>
      <c r="F37" s="25" t="n">
        <v>3563</v>
      </c>
      <c r="G37" s="25" t="n">
        <v>3545</v>
      </c>
      <c r="H37" s="25" t="n">
        <v>3535</v>
      </c>
      <c r="I37" s="25" t="n">
        <v>3529</v>
      </c>
      <c r="J37" s="25" t="n">
        <v>3518</v>
      </c>
      <c r="K37" s="25" t="n">
        <v>3506</v>
      </c>
      <c r="L37" s="25" t="n">
        <v>3492</v>
      </c>
      <c r="M37" s="25" t="n">
        <v>3481</v>
      </c>
      <c r="N37" s="25" t="n">
        <v>3466</v>
      </c>
      <c r="O37" s="26" t="n">
        <v>3447</v>
      </c>
    </row>
    <row r="38" customFormat="false" ht="21.6" hidden="false" customHeight="true" outlineLevel="0" collapsed="false">
      <c r="A38" s="141"/>
      <c r="B38" s="62"/>
      <c r="C38" s="27" t="s">
        <v>19</v>
      </c>
      <c r="D38" s="28" t="n">
        <v>4152</v>
      </c>
      <c r="E38" s="29" t="n">
        <v>4206</v>
      </c>
      <c r="F38" s="29" t="n">
        <v>4181</v>
      </c>
      <c r="G38" s="29" t="n">
        <v>4159</v>
      </c>
      <c r="H38" s="29" t="n">
        <v>4147</v>
      </c>
      <c r="I38" s="29" t="n">
        <v>4131</v>
      </c>
      <c r="J38" s="29" t="n">
        <v>4119</v>
      </c>
      <c r="K38" s="29" t="n">
        <v>4099</v>
      </c>
      <c r="L38" s="29" t="n">
        <v>4086</v>
      </c>
      <c r="M38" s="29" t="n">
        <v>4051</v>
      </c>
      <c r="N38" s="29" t="n">
        <v>4002</v>
      </c>
      <c r="O38" s="30" t="n">
        <v>3983</v>
      </c>
    </row>
    <row r="39" customFormat="false" ht="21.6" hidden="false" customHeight="true" outlineLevel="0" collapsed="false">
      <c r="A39" s="141"/>
      <c r="B39" s="62"/>
      <c r="C39" s="63" t="s">
        <v>20</v>
      </c>
      <c r="D39" s="188" t="n">
        <f aca="false">D37+D38</f>
        <v>7754</v>
      </c>
      <c r="E39" s="189" t="n">
        <f aca="false">E37+E38</f>
        <v>7788</v>
      </c>
      <c r="F39" s="189" t="n">
        <f aca="false">F37+F38</f>
        <v>7744</v>
      </c>
      <c r="G39" s="189" t="n">
        <f aca="false">G37+G38</f>
        <v>7704</v>
      </c>
      <c r="H39" s="189" t="n">
        <f aca="false">H37+H38</f>
        <v>7682</v>
      </c>
      <c r="I39" s="189" t="n">
        <f aca="false">I37+I38</f>
        <v>7660</v>
      </c>
      <c r="J39" s="189" t="n">
        <f aca="false">J37+J38</f>
        <v>7637</v>
      </c>
      <c r="K39" s="189" t="n">
        <f aca="false">K37+K38</f>
        <v>7605</v>
      </c>
      <c r="L39" s="189" t="n">
        <f aca="false">L37+L38</f>
        <v>7578</v>
      </c>
      <c r="M39" s="189" t="n">
        <f aca="false">M37+M38</f>
        <v>7532</v>
      </c>
      <c r="N39" s="189" t="n">
        <f aca="false">N37+N38</f>
        <v>7468</v>
      </c>
      <c r="O39" s="35" t="n">
        <f aca="false">SUM(O37:O38)</f>
        <v>7430</v>
      </c>
    </row>
    <row r="40" customFormat="false" ht="21.6" hidden="false" customHeight="true" outlineLevel="0" collapsed="false">
      <c r="A40" s="120" t="s">
        <v>91</v>
      </c>
      <c r="B40" s="67" t="s">
        <v>16</v>
      </c>
      <c r="C40" s="67"/>
      <c r="D40" s="68" t="n">
        <v>4392</v>
      </c>
      <c r="E40" s="69" t="n">
        <v>4383</v>
      </c>
      <c r="F40" s="69" t="n">
        <v>4341</v>
      </c>
      <c r="G40" s="69" t="n">
        <v>4337</v>
      </c>
      <c r="H40" s="69" t="n">
        <v>4313</v>
      </c>
      <c r="I40" s="69" t="n">
        <v>4302</v>
      </c>
      <c r="J40" s="69" t="n">
        <v>4288</v>
      </c>
      <c r="K40" s="69" t="n">
        <v>4273</v>
      </c>
      <c r="L40" s="69" t="n">
        <v>4256</v>
      </c>
      <c r="M40" s="69" t="n">
        <v>4239</v>
      </c>
      <c r="N40" s="69" t="n">
        <v>4224</v>
      </c>
      <c r="O40" s="70" t="n">
        <v>4188</v>
      </c>
    </row>
    <row r="41" customFormat="false" ht="21.6" hidden="false" customHeight="true" outlineLevel="0" collapsed="false">
      <c r="A41" s="120"/>
      <c r="B41" s="41" t="s">
        <v>23</v>
      </c>
      <c r="C41" s="198" t="s">
        <v>18</v>
      </c>
      <c r="D41" s="43" t="n">
        <v>3432</v>
      </c>
      <c r="E41" s="44" t="n">
        <v>3424</v>
      </c>
      <c r="F41" s="44" t="n">
        <v>3381</v>
      </c>
      <c r="G41" s="44" t="n">
        <v>3374</v>
      </c>
      <c r="H41" s="44" t="n">
        <v>3362</v>
      </c>
      <c r="I41" s="44" t="n">
        <v>3359</v>
      </c>
      <c r="J41" s="44" t="n">
        <v>3344</v>
      </c>
      <c r="K41" s="44" t="n">
        <v>3331</v>
      </c>
      <c r="L41" s="44" t="n">
        <v>3316</v>
      </c>
      <c r="M41" s="44" t="n">
        <v>3306</v>
      </c>
      <c r="N41" s="44" t="n">
        <v>3303</v>
      </c>
      <c r="O41" s="45" t="n">
        <v>3290</v>
      </c>
    </row>
    <row r="42" customFormat="false" ht="21.6" hidden="false" customHeight="true" outlineLevel="0" collapsed="false">
      <c r="A42" s="120"/>
      <c r="B42" s="41"/>
      <c r="C42" s="199" t="s">
        <v>19</v>
      </c>
      <c r="D42" s="47" t="n">
        <v>3973</v>
      </c>
      <c r="E42" s="48" t="n">
        <v>3962</v>
      </c>
      <c r="F42" s="48" t="n">
        <v>3921</v>
      </c>
      <c r="G42" s="48" t="n">
        <v>3911</v>
      </c>
      <c r="H42" s="48" t="n">
        <v>3886</v>
      </c>
      <c r="I42" s="48" t="n">
        <v>3876</v>
      </c>
      <c r="J42" s="48" t="n">
        <v>3861</v>
      </c>
      <c r="K42" s="48" t="n">
        <v>3844</v>
      </c>
      <c r="L42" s="48" t="n">
        <v>3829</v>
      </c>
      <c r="M42" s="48" t="n">
        <v>3814</v>
      </c>
      <c r="N42" s="48" t="n">
        <v>3800</v>
      </c>
      <c r="O42" s="49" t="n">
        <v>3765</v>
      </c>
    </row>
    <row r="43" customFormat="false" ht="21.6" hidden="false" customHeight="true" outlineLevel="0" collapsed="false">
      <c r="A43" s="120"/>
      <c r="B43" s="41"/>
      <c r="C43" s="200" t="s">
        <v>20</v>
      </c>
      <c r="D43" s="190" t="n">
        <f aca="false">D41+D42</f>
        <v>7405</v>
      </c>
      <c r="E43" s="191" t="n">
        <f aca="false">E41+E42</f>
        <v>7386</v>
      </c>
      <c r="F43" s="191" t="n">
        <f aca="false">F41+F42</f>
        <v>7302</v>
      </c>
      <c r="G43" s="191" t="n">
        <f aca="false">G41+G42</f>
        <v>7285</v>
      </c>
      <c r="H43" s="191" t="n">
        <f aca="false">H41+H42</f>
        <v>7248</v>
      </c>
      <c r="I43" s="191" t="n">
        <f aca="false">I41+I42</f>
        <v>7235</v>
      </c>
      <c r="J43" s="191" t="n">
        <f aca="false">J41+J42</f>
        <v>7205</v>
      </c>
      <c r="K43" s="191" t="n">
        <f aca="false">K41+K42</f>
        <v>7175</v>
      </c>
      <c r="L43" s="191" t="n">
        <f aca="false">L41+L42</f>
        <v>7145</v>
      </c>
      <c r="M43" s="191" t="n">
        <f aca="false">M41+M42</f>
        <v>7120</v>
      </c>
      <c r="N43" s="191" t="n">
        <f aca="false">N41+N42</f>
        <v>7103</v>
      </c>
      <c r="O43" s="193" t="n">
        <f aca="false">O41+O42</f>
        <v>7055</v>
      </c>
    </row>
    <row r="44" customFormat="false" ht="1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4.25" hidden="false" customHeight="false" outlineLevel="0" collapsed="false">
      <c r="A45" s="201" t="s">
        <v>9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86" t="s">
        <v>31</v>
      </c>
    </row>
    <row r="46" customFormat="false" ht="14.25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4.25" hidden="false" customHeight="false" outlineLevel="0" collapsed="false">
      <c r="A68" s="187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5" activeCellId="0" sqref="R15:R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2" width="3.12"/>
    <col collapsed="false" customWidth="true" hidden="false" outlineLevel="0" max="15" min="4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93</v>
      </c>
      <c r="B4" s="58" t="s">
        <v>16</v>
      </c>
      <c r="C4" s="58"/>
      <c r="D4" s="59" t="n">
        <v>4180</v>
      </c>
      <c r="E4" s="60" t="n">
        <v>4167</v>
      </c>
      <c r="F4" s="60" t="n">
        <v>4159</v>
      </c>
      <c r="G4" s="60" t="n">
        <v>4182</v>
      </c>
      <c r="H4" s="60" t="n">
        <v>4173</v>
      </c>
      <c r="I4" s="60" t="n">
        <v>4164</v>
      </c>
      <c r="J4" s="60" t="n">
        <v>4154</v>
      </c>
      <c r="K4" s="60" t="n">
        <v>4133</v>
      </c>
      <c r="L4" s="60" t="n">
        <v>4111</v>
      </c>
      <c r="M4" s="60" t="n">
        <v>4081</v>
      </c>
      <c r="N4" s="60" t="n">
        <v>4063</v>
      </c>
      <c r="O4" s="61" t="n">
        <v>4051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3285</v>
      </c>
      <c r="E5" s="25" t="n">
        <v>3276</v>
      </c>
      <c r="F5" s="25" t="n">
        <v>3238</v>
      </c>
      <c r="G5" s="25" t="n">
        <v>3245</v>
      </c>
      <c r="H5" s="25" t="n">
        <v>3234</v>
      </c>
      <c r="I5" s="25" t="n">
        <v>3227</v>
      </c>
      <c r="J5" s="25" t="n">
        <v>3217</v>
      </c>
      <c r="K5" s="25" t="n">
        <v>3203</v>
      </c>
      <c r="L5" s="25" t="n">
        <v>3183</v>
      </c>
      <c r="M5" s="25" t="n">
        <v>3172</v>
      </c>
      <c r="N5" s="25" t="n">
        <v>3163</v>
      </c>
      <c r="O5" s="26" t="n">
        <v>3154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3756</v>
      </c>
      <c r="E6" s="29" t="n">
        <v>3745</v>
      </c>
      <c r="F6" s="29" t="n">
        <v>3721</v>
      </c>
      <c r="G6" s="29" t="n">
        <v>3717</v>
      </c>
      <c r="H6" s="29" t="n">
        <v>3711</v>
      </c>
      <c r="I6" s="29" t="n">
        <v>3691</v>
      </c>
      <c r="J6" s="29" t="n">
        <v>3684</v>
      </c>
      <c r="K6" s="29" t="n">
        <v>3667</v>
      </c>
      <c r="L6" s="29" t="n">
        <v>3647</v>
      </c>
      <c r="M6" s="29" t="n">
        <v>3614</v>
      </c>
      <c r="N6" s="29" t="n">
        <v>3588</v>
      </c>
      <c r="O6" s="30" t="n">
        <v>3575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88" t="n">
        <f aca="false">D5+D6</f>
        <v>7041</v>
      </c>
      <c r="E7" s="189" t="n">
        <f aca="false">E5+E6</f>
        <v>7021</v>
      </c>
      <c r="F7" s="189" t="n">
        <f aca="false">F5+F6</f>
        <v>6959</v>
      </c>
      <c r="G7" s="189" t="n">
        <f aca="false">G5+G6</f>
        <v>6962</v>
      </c>
      <c r="H7" s="189" t="n">
        <f aca="false">H5+H6</f>
        <v>6945</v>
      </c>
      <c r="I7" s="189" t="n">
        <f aca="false">I5+I6</f>
        <v>6918</v>
      </c>
      <c r="J7" s="189" t="n">
        <f aca="false">J5+J6</f>
        <v>6901</v>
      </c>
      <c r="K7" s="189" t="n">
        <f aca="false">K5+K6</f>
        <v>6870</v>
      </c>
      <c r="L7" s="189" t="n">
        <f aca="false">L5+L6</f>
        <v>6830</v>
      </c>
      <c r="M7" s="189" t="n">
        <f aca="false">M5+M6</f>
        <v>6786</v>
      </c>
      <c r="N7" s="189" t="n">
        <f aca="false">N5+N6</f>
        <v>6751</v>
      </c>
      <c r="O7" s="35" t="n">
        <f aca="false">SUM(O5:O6)</f>
        <v>6729</v>
      </c>
      <c r="P7" s="20"/>
    </row>
    <row r="8" s="21" customFormat="true" ht="21.75" hidden="false" customHeight="true" outlineLevel="0" collapsed="false">
      <c r="A8" s="120" t="s">
        <v>94</v>
      </c>
      <c r="B8" s="67" t="s">
        <v>16</v>
      </c>
      <c r="C8" s="67"/>
      <c r="D8" s="68" t="n">
        <v>4040</v>
      </c>
      <c r="E8" s="69" t="n">
        <v>4071</v>
      </c>
      <c r="F8" s="69" t="n">
        <v>4065</v>
      </c>
      <c r="G8" s="69" t="n">
        <v>4059</v>
      </c>
      <c r="H8" s="69" t="n">
        <v>4045</v>
      </c>
      <c r="I8" s="69" t="n">
        <v>4030</v>
      </c>
      <c r="J8" s="69" t="n">
        <v>4007</v>
      </c>
      <c r="K8" s="69" t="n">
        <v>3985</v>
      </c>
      <c r="L8" s="69" t="n">
        <v>3973</v>
      </c>
      <c r="M8" s="69" t="n">
        <v>3924</v>
      </c>
      <c r="N8" s="69" t="n">
        <v>3905</v>
      </c>
      <c r="O8" s="70" t="n">
        <v>3885</v>
      </c>
      <c r="P8" s="20"/>
    </row>
    <row r="9" s="21" customFormat="true" ht="21.75" hidden="false" customHeight="true" outlineLevel="0" collapsed="false">
      <c r="A9" s="120"/>
      <c r="B9" s="71" t="s">
        <v>23</v>
      </c>
      <c r="C9" s="42" t="s">
        <v>18</v>
      </c>
      <c r="D9" s="43" t="n">
        <v>3140</v>
      </c>
      <c r="E9" s="44" t="n">
        <v>3132</v>
      </c>
      <c r="F9" s="44" t="n">
        <v>3111</v>
      </c>
      <c r="G9" s="44" t="n">
        <v>3120</v>
      </c>
      <c r="H9" s="44" t="n">
        <v>3102</v>
      </c>
      <c r="I9" s="44" t="n">
        <v>3090</v>
      </c>
      <c r="J9" s="44" t="n">
        <v>3083</v>
      </c>
      <c r="K9" s="44" t="n">
        <v>3069</v>
      </c>
      <c r="L9" s="44" t="n">
        <v>3060</v>
      </c>
      <c r="M9" s="44" t="n">
        <v>3052</v>
      </c>
      <c r="N9" s="44" t="n">
        <v>3041</v>
      </c>
      <c r="O9" s="45" t="n">
        <v>3032</v>
      </c>
      <c r="P9" s="20"/>
    </row>
    <row r="10" s="21" customFormat="true" ht="21.75" hidden="false" customHeight="true" outlineLevel="0" collapsed="false">
      <c r="A10" s="120"/>
      <c r="B10" s="71"/>
      <c r="C10" s="46" t="s">
        <v>19</v>
      </c>
      <c r="D10" s="47" t="n">
        <v>3568</v>
      </c>
      <c r="E10" s="48" t="n">
        <v>3601</v>
      </c>
      <c r="F10" s="48" t="n">
        <v>3587</v>
      </c>
      <c r="G10" s="48" t="n">
        <v>3566</v>
      </c>
      <c r="H10" s="48" t="n">
        <v>3556</v>
      </c>
      <c r="I10" s="48" t="n">
        <v>3537</v>
      </c>
      <c r="J10" s="48" t="n">
        <v>3510</v>
      </c>
      <c r="K10" s="48" t="n">
        <v>3484</v>
      </c>
      <c r="L10" s="48" t="n">
        <v>3471</v>
      </c>
      <c r="M10" s="48" t="n">
        <v>3412</v>
      </c>
      <c r="N10" s="48" t="n">
        <v>3392</v>
      </c>
      <c r="O10" s="49" t="n">
        <v>3379</v>
      </c>
      <c r="P10" s="20"/>
    </row>
    <row r="11" s="21" customFormat="true" ht="21.75" hidden="false" customHeight="true" outlineLevel="0" collapsed="false">
      <c r="A11" s="120"/>
      <c r="B11" s="71"/>
      <c r="C11" s="72" t="s">
        <v>20</v>
      </c>
      <c r="D11" s="190" t="n">
        <f aca="false">D9+D10</f>
        <v>6708</v>
      </c>
      <c r="E11" s="191" t="n">
        <f aca="false">E9+E10</f>
        <v>6733</v>
      </c>
      <c r="F11" s="191" t="n">
        <f aca="false">F9+F10</f>
        <v>6698</v>
      </c>
      <c r="G11" s="191" t="n">
        <f aca="false">G9+G10</f>
        <v>6686</v>
      </c>
      <c r="H11" s="191" t="n">
        <f aca="false">H9+H10</f>
        <v>6658</v>
      </c>
      <c r="I11" s="191" t="n">
        <f aca="false">I9+I10</f>
        <v>6627</v>
      </c>
      <c r="J11" s="191" t="n">
        <f aca="false">J9+J10</f>
        <v>6593</v>
      </c>
      <c r="K11" s="191" t="n">
        <f aca="false">K9+K10</f>
        <v>6553</v>
      </c>
      <c r="L11" s="191" t="n">
        <f aca="false">L9+L10</f>
        <v>6531</v>
      </c>
      <c r="M11" s="191" t="n">
        <f aca="false">M9+M10</f>
        <v>6464</v>
      </c>
      <c r="N11" s="191" t="n">
        <f aca="false">N9+N10</f>
        <v>6433</v>
      </c>
      <c r="O11" s="70" t="n">
        <f aca="false">O9+O10</f>
        <v>6411</v>
      </c>
      <c r="P11" s="20"/>
    </row>
    <row r="12" s="21" customFormat="true" ht="21.75" hidden="false" customHeight="true" outlineLevel="0" collapsed="false">
      <c r="A12" s="141" t="s">
        <v>95</v>
      </c>
      <c r="B12" s="58" t="s">
        <v>16</v>
      </c>
      <c r="C12" s="58"/>
      <c r="D12" s="59" t="n">
        <v>3863</v>
      </c>
      <c r="E12" s="60" t="n">
        <v>3888</v>
      </c>
      <c r="F12" s="60" t="n">
        <v>3884</v>
      </c>
      <c r="G12" s="60" t="n">
        <v>3893</v>
      </c>
      <c r="H12" s="60" t="n">
        <v>3887</v>
      </c>
      <c r="I12" s="60" t="n">
        <v>3877</v>
      </c>
      <c r="J12" s="60" t="n">
        <v>3850</v>
      </c>
      <c r="K12" s="60" t="n">
        <v>3816</v>
      </c>
      <c r="L12" s="60" t="n">
        <v>3804</v>
      </c>
      <c r="M12" s="60" t="n">
        <v>3759</v>
      </c>
      <c r="N12" s="60" t="n">
        <v>3741</v>
      </c>
      <c r="O12" s="61" t="n">
        <v>373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3013</v>
      </c>
      <c r="E13" s="25" t="n">
        <v>3005</v>
      </c>
      <c r="F13" s="25" t="n">
        <v>2979</v>
      </c>
      <c r="G13" s="25" t="n">
        <v>2980</v>
      </c>
      <c r="H13" s="25" t="n">
        <v>2972</v>
      </c>
      <c r="I13" s="25" t="n">
        <v>2963</v>
      </c>
      <c r="J13" s="25" t="n">
        <v>2948</v>
      </c>
      <c r="K13" s="25" t="n">
        <v>2929</v>
      </c>
      <c r="L13" s="25" t="n">
        <v>2917</v>
      </c>
      <c r="M13" s="25" t="n">
        <v>2912</v>
      </c>
      <c r="N13" s="25" t="n">
        <v>2892</v>
      </c>
      <c r="O13" s="26" t="n">
        <v>2884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3361</v>
      </c>
      <c r="E14" s="29" t="n">
        <v>3383</v>
      </c>
      <c r="F14" s="29" t="n">
        <v>3384</v>
      </c>
      <c r="G14" s="29" t="n">
        <v>3384</v>
      </c>
      <c r="H14" s="29" t="n">
        <v>3376</v>
      </c>
      <c r="I14" s="29" t="n">
        <v>3358</v>
      </c>
      <c r="J14" s="29" t="n">
        <v>3338</v>
      </c>
      <c r="K14" s="29" t="n">
        <v>3317</v>
      </c>
      <c r="L14" s="29" t="n">
        <v>3307</v>
      </c>
      <c r="M14" s="29" t="n">
        <v>3251</v>
      </c>
      <c r="N14" s="29" t="n">
        <v>3232</v>
      </c>
      <c r="O14" s="30" t="n">
        <v>3223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188" t="n">
        <f aca="false">D13+D14</f>
        <v>6374</v>
      </c>
      <c r="E15" s="189" t="n">
        <f aca="false">E13+E14</f>
        <v>6388</v>
      </c>
      <c r="F15" s="189" t="n">
        <f aca="false">F13+F14</f>
        <v>6363</v>
      </c>
      <c r="G15" s="189" t="n">
        <v>6364</v>
      </c>
      <c r="H15" s="189" t="n">
        <f aca="false">H13+H14</f>
        <v>6348</v>
      </c>
      <c r="I15" s="189" t="n">
        <f aca="false">I13+I14</f>
        <v>6321</v>
      </c>
      <c r="J15" s="189" t="n">
        <f aca="false">J13+J14</f>
        <v>6286</v>
      </c>
      <c r="K15" s="189" t="n">
        <f aca="false">K13+K14</f>
        <v>6246</v>
      </c>
      <c r="L15" s="189" t="n">
        <f aca="false">L13+L14</f>
        <v>6224</v>
      </c>
      <c r="M15" s="189" t="n">
        <f aca="false">M13+M14</f>
        <v>6163</v>
      </c>
      <c r="N15" s="189" t="n">
        <f aca="false">N13+N14</f>
        <v>6124</v>
      </c>
      <c r="O15" s="73" t="n">
        <f aca="false">O13+O14</f>
        <v>6107</v>
      </c>
      <c r="P15" s="20"/>
    </row>
    <row r="16" s="21" customFormat="true" ht="21.75" hidden="false" customHeight="true" outlineLevel="0" collapsed="false">
      <c r="A16" s="120" t="s">
        <v>96</v>
      </c>
      <c r="B16" s="67" t="s">
        <v>16</v>
      </c>
      <c r="C16" s="67"/>
      <c r="D16" s="68" t="n">
        <v>3718</v>
      </c>
      <c r="E16" s="69" t="n">
        <v>3738</v>
      </c>
      <c r="F16" s="69" t="n">
        <v>3739</v>
      </c>
      <c r="G16" s="69" t="n">
        <v>3747</v>
      </c>
      <c r="H16" s="69" t="n">
        <v>3727</v>
      </c>
      <c r="I16" s="69" t="n">
        <v>3715</v>
      </c>
      <c r="J16" s="69" t="n">
        <v>3693</v>
      </c>
      <c r="K16" s="69" t="n">
        <v>3662</v>
      </c>
      <c r="L16" s="69" t="n">
        <v>3640</v>
      </c>
      <c r="M16" s="69"/>
      <c r="N16" s="69"/>
      <c r="O16" s="70"/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2875</v>
      </c>
      <c r="E17" s="44" t="n">
        <v>2863</v>
      </c>
      <c r="F17" s="44" t="n">
        <v>2831</v>
      </c>
      <c r="G17" s="44" t="n">
        <v>2817</v>
      </c>
      <c r="H17" s="44" t="n">
        <v>2801</v>
      </c>
      <c r="I17" s="44" t="n">
        <v>2794</v>
      </c>
      <c r="J17" s="44" t="n">
        <v>2783</v>
      </c>
      <c r="K17" s="44" t="n">
        <v>2775</v>
      </c>
      <c r="L17" s="44" t="n">
        <v>2768</v>
      </c>
      <c r="M17" s="44"/>
      <c r="N17" s="44"/>
      <c r="O17" s="45"/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3208</v>
      </c>
      <c r="E18" s="48" t="n">
        <v>3226</v>
      </c>
      <c r="F18" s="48" t="n">
        <v>3230</v>
      </c>
      <c r="G18" s="48" t="n">
        <v>3239</v>
      </c>
      <c r="H18" s="48" t="n">
        <v>3224</v>
      </c>
      <c r="I18" s="48" t="n">
        <v>3207</v>
      </c>
      <c r="J18" s="48" t="n">
        <v>3191</v>
      </c>
      <c r="K18" s="48" t="n">
        <v>3149</v>
      </c>
      <c r="L18" s="48" t="n">
        <v>3124</v>
      </c>
      <c r="M18" s="48"/>
      <c r="N18" s="48"/>
      <c r="O18" s="49"/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190" t="n">
        <f aca="false">D17+D18</f>
        <v>6083</v>
      </c>
      <c r="E19" s="192" t="n">
        <f aca="false">E17+E18</f>
        <v>6089</v>
      </c>
      <c r="F19" s="192" t="n">
        <f aca="false">F17+F18</f>
        <v>6061</v>
      </c>
      <c r="G19" s="192" t="n">
        <f aca="false">G17+G18</f>
        <v>6056</v>
      </c>
      <c r="H19" s="192" t="n">
        <f aca="false">H17+H18</f>
        <v>6025</v>
      </c>
      <c r="I19" s="192" t="n">
        <f aca="false">I17+I18</f>
        <v>6001</v>
      </c>
      <c r="J19" s="192" t="n">
        <f aca="false">J17+J18</f>
        <v>5974</v>
      </c>
      <c r="K19" s="192" t="n">
        <f aca="false">K17+K18</f>
        <v>5924</v>
      </c>
      <c r="L19" s="192" t="n">
        <f aca="false">L17+L18</f>
        <v>5892</v>
      </c>
      <c r="M19" s="192" t="n">
        <f aca="false">M17+M18</f>
        <v>0</v>
      </c>
      <c r="N19" s="192" t="n">
        <f aca="false">N17+N18</f>
        <v>0</v>
      </c>
      <c r="O19" s="193" t="n">
        <f aca="false">O17+O18</f>
        <v>0</v>
      </c>
      <c r="P19" s="20"/>
    </row>
    <row r="20" s="21" customFormat="true" ht="21.75" hidden="false" customHeight="true" outlineLevel="0" collapsed="false">
      <c r="A20" s="141" t="s">
        <v>97</v>
      </c>
      <c r="B20" s="58" t="s">
        <v>16</v>
      </c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20"/>
    </row>
    <row r="21" s="21" customFormat="true" ht="21.75" hidden="false" customHeight="true" outlineLevel="0" collapsed="false">
      <c r="A21" s="141"/>
      <c r="B21" s="62" t="s">
        <v>23</v>
      </c>
      <c r="C21" s="23" t="s">
        <v>18</v>
      </c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0"/>
    </row>
    <row r="22" s="21" customFormat="true" ht="21.75" hidden="false" customHeight="true" outlineLevel="0" collapsed="false">
      <c r="A22" s="141"/>
      <c r="B22" s="62"/>
      <c r="C22" s="27" t="s">
        <v>19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20"/>
    </row>
    <row r="23" s="21" customFormat="true" ht="21.75" hidden="false" customHeight="true" outlineLevel="0" collapsed="false">
      <c r="A23" s="141"/>
      <c r="B23" s="62"/>
      <c r="C23" s="63" t="s">
        <v>20</v>
      </c>
      <c r="D23" s="194" t="n">
        <f aca="false">D21+D22</f>
        <v>0</v>
      </c>
      <c r="E23" s="189" t="n">
        <f aca="false">E21+E22</f>
        <v>0</v>
      </c>
      <c r="F23" s="189" t="n">
        <f aca="false">F21+F22</f>
        <v>0</v>
      </c>
      <c r="G23" s="189" t="n">
        <f aca="false">G21+G22</f>
        <v>0</v>
      </c>
      <c r="H23" s="189" t="n">
        <f aca="false">H21+H22</f>
        <v>0</v>
      </c>
      <c r="I23" s="189" t="n">
        <f aca="false">I21+I22</f>
        <v>0</v>
      </c>
      <c r="J23" s="189" t="n">
        <f aca="false">J21+J22</f>
        <v>0</v>
      </c>
      <c r="K23" s="189" t="n">
        <f aca="false">K21+K22</f>
        <v>0</v>
      </c>
      <c r="L23" s="189" t="n">
        <f aca="false">L21+L22</f>
        <v>0</v>
      </c>
      <c r="M23" s="189" t="n">
        <f aca="false">M21+M22</f>
        <v>0</v>
      </c>
      <c r="N23" s="189" t="n">
        <f aca="false">N21+N22</f>
        <v>0</v>
      </c>
      <c r="O23" s="35" t="n">
        <f aca="false">O21+O22</f>
        <v>0</v>
      </c>
      <c r="P23" s="20"/>
    </row>
    <row r="24" s="21" customFormat="true" ht="21.75" hidden="false" customHeight="true" outlineLevel="0" collapsed="false">
      <c r="A24" s="120" t="s">
        <v>98</v>
      </c>
      <c r="B24" s="37" t="s">
        <v>16</v>
      </c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20"/>
    </row>
    <row r="25" s="21" customFormat="true" ht="21.75" hidden="false" customHeight="true" outlineLevel="0" collapsed="false">
      <c r="A25" s="120"/>
      <c r="B25" s="81" t="s">
        <v>23</v>
      </c>
      <c r="C25" s="42" t="s">
        <v>18</v>
      </c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20"/>
    </row>
    <row r="26" s="21" customFormat="true" ht="21.75" hidden="false" customHeight="true" outlineLevel="0" collapsed="false">
      <c r="A26" s="120"/>
      <c r="B26" s="81"/>
      <c r="C26" s="46" t="s">
        <v>19</v>
      </c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20"/>
    </row>
    <row r="27" s="21" customFormat="true" ht="21.75" hidden="false" customHeight="true" outlineLevel="0" collapsed="false">
      <c r="A27" s="120"/>
      <c r="B27" s="81"/>
      <c r="C27" s="82" t="s">
        <v>20</v>
      </c>
      <c r="D27" s="195" t="n">
        <f aca="false">+D25+D26</f>
        <v>0</v>
      </c>
      <c r="E27" s="191" t="n">
        <f aca="false">+E25+E26</f>
        <v>0</v>
      </c>
      <c r="F27" s="191" t="n">
        <f aca="false">+F25+F26</f>
        <v>0</v>
      </c>
      <c r="G27" s="191" t="n">
        <f aca="false">+G25+G26</f>
        <v>0</v>
      </c>
      <c r="H27" s="84" t="n">
        <f aca="false">H25+H26</f>
        <v>0</v>
      </c>
      <c r="I27" s="84" t="n">
        <f aca="false">I25+I26</f>
        <v>0</v>
      </c>
      <c r="J27" s="84" t="n">
        <f aca="false">J25+J26</f>
        <v>0</v>
      </c>
      <c r="K27" s="84" t="n">
        <f aca="false">K25+K26</f>
        <v>0</v>
      </c>
      <c r="L27" s="84" t="n">
        <f aca="false">L25+L26</f>
        <v>0</v>
      </c>
      <c r="M27" s="84" t="n">
        <f aca="false">M25+M26</f>
        <v>0</v>
      </c>
      <c r="N27" s="84" t="n">
        <f aca="false">N25+N26</f>
        <v>0</v>
      </c>
      <c r="O27" s="85" t="n">
        <f aca="false">O25+O26</f>
        <v>0</v>
      </c>
      <c r="P27" s="20"/>
    </row>
    <row r="28" s="21" customFormat="true" ht="21.75" hidden="false" customHeight="true" outlineLevel="0" collapsed="false">
      <c r="A28" s="141" t="s">
        <v>99</v>
      </c>
      <c r="B28" s="58" t="s">
        <v>16</v>
      </c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P28" s="20"/>
    </row>
    <row r="29" s="21" customFormat="true" ht="21.75" hidden="false" customHeight="true" outlineLevel="0" collapsed="false">
      <c r="A29" s="141"/>
      <c r="B29" s="75" t="s">
        <v>23</v>
      </c>
      <c r="C29" s="23" t="s">
        <v>18</v>
      </c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0"/>
    </row>
    <row r="30" s="21" customFormat="true" ht="21.75" hidden="false" customHeight="true" outlineLevel="0" collapsed="false">
      <c r="A30" s="141"/>
      <c r="B30" s="75"/>
      <c r="C30" s="27" t="s">
        <v>19</v>
      </c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20"/>
    </row>
    <row r="31" s="21" customFormat="true" ht="21.75" hidden="false" customHeight="true" outlineLevel="0" collapsed="false">
      <c r="A31" s="141"/>
      <c r="B31" s="75"/>
      <c r="C31" s="76" t="s">
        <v>20</v>
      </c>
      <c r="D31" s="196" t="n">
        <f aca="false">+D29+D30</f>
        <v>0</v>
      </c>
      <c r="E31" s="189" t="n">
        <f aca="false">+E29+E30</f>
        <v>0</v>
      </c>
      <c r="F31" s="189" t="n">
        <f aca="false">+F29+F30</f>
        <v>0</v>
      </c>
      <c r="G31" s="189" t="n">
        <f aca="false">+G29+G30</f>
        <v>0</v>
      </c>
      <c r="H31" s="189" t="n">
        <f aca="false">+H29+H30</f>
        <v>0</v>
      </c>
      <c r="I31" s="189" t="n">
        <f aca="false">+I29+I30</f>
        <v>0</v>
      </c>
      <c r="J31" s="189" t="n">
        <f aca="false">+J29+J30</f>
        <v>0</v>
      </c>
      <c r="K31" s="189" t="n">
        <f aca="false">+K29+K30</f>
        <v>0</v>
      </c>
      <c r="L31" s="189" t="n">
        <f aca="false">+L29+L30</f>
        <v>0</v>
      </c>
      <c r="M31" s="189" t="n">
        <f aca="false">+M29+M30</f>
        <v>0</v>
      </c>
      <c r="N31" s="189" t="n">
        <f aca="false">+N29+N30</f>
        <v>0</v>
      </c>
      <c r="O31" s="35" t="n">
        <f aca="false">+O29+O30</f>
        <v>0</v>
      </c>
      <c r="P31" s="20"/>
    </row>
    <row r="32" s="21" customFormat="true" ht="21.75" hidden="false" customHeight="true" outlineLevel="0" collapsed="false">
      <c r="A32" s="120" t="s">
        <v>100</v>
      </c>
      <c r="B32" s="37" t="s">
        <v>16</v>
      </c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20"/>
    </row>
    <row r="33" s="21" customFormat="true" ht="21.75" hidden="false" customHeight="true" outlineLevel="0" collapsed="false">
      <c r="A33" s="120"/>
      <c r="B33" s="81" t="s">
        <v>23</v>
      </c>
      <c r="C33" s="42" t="s">
        <v>18</v>
      </c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20"/>
    </row>
    <row r="34" s="21" customFormat="true" ht="21.75" hidden="false" customHeight="true" outlineLevel="0" collapsed="false">
      <c r="A34" s="120"/>
      <c r="B34" s="81"/>
      <c r="C34" s="46" t="s">
        <v>19</v>
      </c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20"/>
    </row>
    <row r="35" s="21" customFormat="true" ht="21.75" hidden="false" customHeight="true" outlineLevel="0" collapsed="false">
      <c r="A35" s="120"/>
      <c r="B35" s="81"/>
      <c r="C35" s="82" t="s">
        <v>20</v>
      </c>
      <c r="D35" s="83" t="n">
        <f aca="false">+D33+D34</f>
        <v>0</v>
      </c>
      <c r="E35" s="84" t="n">
        <f aca="false">+E33+E34</f>
        <v>0</v>
      </c>
      <c r="F35" s="84" t="n">
        <f aca="false">+F33+F34</f>
        <v>0</v>
      </c>
      <c r="G35" s="84" t="n">
        <f aca="false">+G33+G34</f>
        <v>0</v>
      </c>
      <c r="H35" s="84" t="n">
        <f aca="false">+H33+H34</f>
        <v>0</v>
      </c>
      <c r="I35" s="84" t="n">
        <f aca="false">+I33+I34</f>
        <v>0</v>
      </c>
      <c r="J35" s="84" t="n">
        <f aca="false">+J33+J34</f>
        <v>0</v>
      </c>
      <c r="K35" s="84" t="n">
        <f aca="false">+K33+K34</f>
        <v>0</v>
      </c>
      <c r="L35" s="84" t="n">
        <f aca="false">+L33+L34</f>
        <v>0</v>
      </c>
      <c r="M35" s="84" t="n">
        <f aca="false">+M33+M34</f>
        <v>0</v>
      </c>
      <c r="N35" s="84" t="n">
        <f aca="false">+N33+N34</f>
        <v>0</v>
      </c>
      <c r="O35" s="197" t="n">
        <f aca="false">+O33+O34</f>
        <v>0</v>
      </c>
      <c r="P35" s="20"/>
    </row>
    <row r="36" customFormat="false" ht="21.6" hidden="false" customHeight="true" outlineLevel="0" collapsed="false">
      <c r="A36" s="141" t="s">
        <v>101</v>
      </c>
      <c r="B36" s="58" t="s">
        <v>16</v>
      </c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</row>
    <row r="37" customFormat="false" ht="21.6" hidden="false" customHeight="true" outlineLevel="0" collapsed="false">
      <c r="A37" s="141"/>
      <c r="B37" s="62" t="s">
        <v>23</v>
      </c>
      <c r="C37" s="23" t="s">
        <v>18</v>
      </c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customFormat="false" ht="21.6" hidden="false" customHeight="true" outlineLevel="0" collapsed="false">
      <c r="A38" s="141"/>
      <c r="B38" s="62"/>
      <c r="C38" s="27" t="s">
        <v>19</v>
      </c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21.6" hidden="false" customHeight="true" outlineLevel="0" collapsed="false">
      <c r="A39" s="141"/>
      <c r="B39" s="62"/>
      <c r="C39" s="63" t="s">
        <v>20</v>
      </c>
      <c r="D39" s="188" t="n">
        <f aca="false">D37+D38</f>
        <v>0</v>
      </c>
      <c r="E39" s="189" t="n">
        <f aca="false">E37+E38</f>
        <v>0</v>
      </c>
      <c r="F39" s="189" t="n">
        <f aca="false">F37+F38</f>
        <v>0</v>
      </c>
      <c r="G39" s="189" t="n">
        <f aca="false">G37+G38</f>
        <v>0</v>
      </c>
      <c r="H39" s="189" t="n">
        <f aca="false">H37+H38</f>
        <v>0</v>
      </c>
      <c r="I39" s="189" t="n">
        <f aca="false">I37+I38</f>
        <v>0</v>
      </c>
      <c r="J39" s="189" t="n">
        <f aca="false">J37+J38</f>
        <v>0</v>
      </c>
      <c r="K39" s="189" t="n">
        <f aca="false">K37+K38</f>
        <v>0</v>
      </c>
      <c r="L39" s="189" t="n">
        <f aca="false">L37+L38</f>
        <v>0</v>
      </c>
      <c r="M39" s="189" t="n">
        <f aca="false">M37+M38</f>
        <v>0</v>
      </c>
      <c r="N39" s="189" t="n">
        <f aca="false">N37+N38</f>
        <v>0</v>
      </c>
      <c r="O39" s="35" t="n">
        <f aca="false">SUM(O37:O38)</f>
        <v>0</v>
      </c>
    </row>
    <row r="40" customFormat="false" ht="21.6" hidden="false" customHeight="true" outlineLevel="0" collapsed="false">
      <c r="A40" s="120" t="s">
        <v>102</v>
      </c>
      <c r="B40" s="67" t="s">
        <v>16</v>
      </c>
      <c r="C40" s="67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/>
    </row>
    <row r="41" customFormat="false" ht="21.6" hidden="false" customHeight="true" outlineLevel="0" collapsed="false">
      <c r="A41" s="120"/>
      <c r="B41" s="41" t="s">
        <v>23</v>
      </c>
      <c r="C41" s="198" t="s">
        <v>18</v>
      </c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</row>
    <row r="42" customFormat="false" ht="21.6" hidden="false" customHeight="true" outlineLevel="0" collapsed="false">
      <c r="A42" s="120"/>
      <c r="B42" s="41"/>
      <c r="C42" s="199" t="s">
        <v>19</v>
      </c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21.6" hidden="false" customHeight="true" outlineLevel="0" collapsed="false">
      <c r="A43" s="120"/>
      <c r="B43" s="41"/>
      <c r="C43" s="200" t="s">
        <v>20</v>
      </c>
      <c r="D43" s="190" t="n">
        <f aca="false">D41+D42</f>
        <v>0</v>
      </c>
      <c r="E43" s="191" t="n">
        <f aca="false">E41+E42</f>
        <v>0</v>
      </c>
      <c r="F43" s="191" t="n">
        <f aca="false">F41+F42</f>
        <v>0</v>
      </c>
      <c r="G43" s="191" t="n">
        <f aca="false">G41+G42</f>
        <v>0</v>
      </c>
      <c r="H43" s="191" t="n">
        <f aca="false">H41+H42</f>
        <v>0</v>
      </c>
      <c r="I43" s="191" t="n">
        <f aca="false">I41+I42</f>
        <v>0</v>
      </c>
      <c r="J43" s="191" t="n">
        <f aca="false">J41+J42</f>
        <v>0</v>
      </c>
      <c r="K43" s="191" t="n">
        <f aca="false">K41+K42</f>
        <v>0</v>
      </c>
      <c r="L43" s="191" t="n">
        <f aca="false">L41+L42</f>
        <v>0</v>
      </c>
      <c r="M43" s="191" t="n">
        <f aca="false">M41+M42</f>
        <v>0</v>
      </c>
      <c r="N43" s="191" t="n">
        <f aca="false">N41+N42</f>
        <v>0</v>
      </c>
      <c r="O43" s="193" t="n">
        <f aca="false">O41+O42</f>
        <v>0</v>
      </c>
    </row>
    <row r="44" customFormat="false" ht="1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4.25" hidden="false" customHeight="false" outlineLevel="0" collapsed="false">
      <c r="A45" s="201" t="s">
        <v>9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86" t="s">
        <v>31</v>
      </c>
    </row>
    <row r="46" customFormat="false" ht="14.25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4.25" hidden="false" customHeight="false" outlineLevel="0" collapsed="false">
      <c r="A68" s="187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26:25Z</dcterms:created>
  <dc:creator>YBR10011</dc:creator>
  <dc:description/>
  <dc:language>en-US</dc:language>
  <cp:lastModifiedBy>k14818</cp:lastModifiedBy>
  <cp:lastPrinted>2025-03-04T01:40:57Z</cp:lastPrinted>
  <dcterms:modified xsi:type="dcterms:W3CDTF">2025-10-09T01:25:21Z</dcterms:modified>
  <cp:revision>0</cp:revision>
  <dc:subject/>
  <dc:title/>
</cp:coreProperties>
</file>